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CWD &amp; Snags" sheetId="1" state="visible" r:id="rId2"/>
    <sheet name="Understory Cover" sheetId="2" state="visible" r:id="rId3"/>
    <sheet name="trees &lt;50cm" sheetId="3" state="visible" r:id="rId4"/>
    <sheet name="trees &gt;50 cm" sheetId="4" state="visible" r:id="rId5"/>
    <sheet name="Saplings" sheetId="5" state="visible" r:id="rId6"/>
    <sheet name="raw tree data" sheetId="6" state="visible" r:id="rId7"/>
    <sheet name="raw understory -saplings" sheetId="7" state="visible" r:id="rId8"/>
    <sheet name="raw CWD" sheetId="8" state="visible" r:id="rId9"/>
    <sheet name="raw snags" sheetId="9" state="visible" r:id="rId10"/>
    <sheet name="Plot Info" sheetId="10" state="visible" r:id="rId11"/>
    <sheet name="Slope Correc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1">
  <si>
    <t xml:space="preserve">CWD done only in 12.6 m radius circle </t>
  </si>
  <si>
    <t xml:space="preserve">ha</t>
  </si>
  <si>
    <t xml:space="preserve">Data for overstory trees and snags from the entire  0.2 ha circle</t>
  </si>
  <si>
    <t xml:space="preserve">Coarse woody debris*</t>
  </si>
  <si>
    <t xml:space="preserve">Snags</t>
  </si>
  <si>
    <t xml:space="preserve">Piece #</t>
  </si>
  <si>
    <t xml:space="preserve">Large diameter (cm)</t>
  </si>
  <si>
    <t xml:space="preserve">Small diameter (cm)</t>
  </si>
  <si>
    <t xml:space="preserve">Length in plot (m)</t>
  </si>
  <si>
    <t xml:space="preserve">BA large (m^2)</t>
  </si>
  <si>
    <t xml:space="preserve">BA small (m^2)</t>
  </si>
  <si>
    <t xml:space="preserve">Volume (m^3)</t>
  </si>
  <si>
    <t xml:space="preserve">Snag#</t>
  </si>
  <si>
    <t xml:space="preserve">dbh</t>
  </si>
  <si>
    <t xml:space="preserve">height</t>
  </si>
  <si>
    <t xml:space="preserve">BA (m^2)</t>
  </si>
  <si>
    <t xml:space="preserve">Add more rows here as needed</t>
  </si>
  <si>
    <t xml:space="preserve">Volume (m^3) / ha</t>
  </si>
  <si>
    <t xml:space="preserve"># snags --&gt;</t>
  </si>
  <si>
    <t xml:space="preserve">&lt;--Sum of Snag BA (m^2)</t>
  </si>
  <si>
    <t xml:space="preserve">#snags/ha -&gt;</t>
  </si>
  <si>
    <t xml:space="preserve">&lt;--BA/ha</t>
  </si>
  <si>
    <t xml:space="preserve">Values in red will be used in subsequent analyses</t>
  </si>
  <si>
    <t xml:space="preserve">Understory % cover (nearest 5%)</t>
  </si>
  <si>
    <t xml:space="preserve">#</t>
  </si>
  <si>
    <t xml:space="preserve">Plot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moss</t>
  </si>
  <si>
    <t xml:space="preserve">grass</t>
  </si>
  <si>
    <t xml:space="preserve">herbs</t>
  </si>
  <si>
    <t xml:space="preserve">bare</t>
  </si>
  <si>
    <t xml:space="preserve">wood</t>
  </si>
  <si>
    <t xml:space="preserve">holly</t>
  </si>
  <si>
    <t xml:space="preserve">seedlings</t>
  </si>
  <si>
    <t xml:space="preserve">west</t>
  </si>
  <si>
    <t xml:space="preserve">north</t>
  </si>
  <si>
    <t xml:space="preserve">east</t>
  </si>
  <si>
    <t xml:space="preserve">south</t>
  </si>
  <si>
    <t xml:space="preserve">mean</t>
  </si>
  <si>
    <t xml:space="preserve">Mean values above get copied and pasted into the appropriate place in table3.xls.</t>
  </si>
  <si>
    <t xml:space="preserve">sf=sword fern, rh=red huckleberry, sl=salal, og=oregon grape, tr=trailing raspberry, re=red elderberry, m=moss, sm=salmonberry</t>
  </si>
  <si>
    <t xml:space="preserve">Trees&lt;50 (cm) by size class</t>
  </si>
  <si>
    <t xml:space="preserve">These data are from the entire </t>
  </si>
  <si>
    <t xml:space="preserve">ha circle; See slope correction tab</t>
  </si>
  <si>
    <t xml:space="preserve">size class (cm)</t>
  </si>
  <si>
    <t xml:space="preserve">df</t>
  </si>
  <si>
    <t xml:space="preserve">wh</t>
  </si>
  <si>
    <t xml:space="preserve">wrc</t>
  </si>
  <si>
    <t xml:space="preserve">pac silver fir</t>
  </si>
  <si>
    <t xml:space="preserve">py</t>
  </si>
  <si>
    <t xml:space="preserve">blm</t>
  </si>
  <si>
    <t xml:space="preserve">ra</t>
  </si>
  <si>
    <t xml:space="preserve">other</t>
  </si>
  <si>
    <t xml:space="preserve"># stems</t>
  </si>
  <si>
    <t xml:space="preserve">stems/ha</t>
  </si>
  <si>
    <t xml:space="preserve">10 to 20</t>
  </si>
  <si>
    <t xml:space="preserve">20 to 30</t>
  </si>
  <si>
    <t xml:space="preserve">30 to 40</t>
  </si>
  <si>
    <t xml:space="preserve">40 to 50</t>
  </si>
  <si>
    <t xml:space="preserve">50 to 75</t>
  </si>
  <si>
    <t xml:space="preserve"># Stems</t>
  </si>
  <si>
    <t xml:space="preserve">75 to 100</t>
  </si>
  <si>
    <t xml:space="preserve">#stems/ha</t>
  </si>
  <si>
    <t xml:space="preserve">100 to 150</t>
  </si>
  <si>
    <t xml:space="preserve">150 to 200</t>
  </si>
  <si>
    <t xml:space="preserve">200 to 300</t>
  </si>
  <si>
    <t xml:space="preserve">Values for cells in blue (above) come</t>
  </si>
  <si>
    <t xml:space="preserve">Basal Area </t>
  </si>
  <si>
    <t xml:space="preserve">from the "trees &gt;50 cm" page.</t>
  </si>
  <si>
    <t xml:space="preserve">The stems/ha for each size class</t>
  </si>
  <si>
    <t xml:space="preserve">will be manually entered in the </t>
  </si>
  <si>
    <t xml:space="preserve">figure1.xls spreadsheet.</t>
  </si>
  <si>
    <t xml:space="preserve">All Species</t>
  </si>
  <si>
    <t xml:space="preserve">Total BA (m^2)</t>
  </si>
  <si>
    <t xml:space="preserve">m^2/ha</t>
  </si>
  <si>
    <t xml:space="preserve">Data for ALL trees (trees &lt;50cm AND trees &gt;50cm)</t>
  </si>
  <si>
    <t xml:space="preserve">Values in the cells in blue above are to copied and pasted into the appropriate place in the table1.xls spreadsheet</t>
  </si>
  <si>
    <t xml:space="preserve">Values in the cells in green above are to be copied and pasted into the appropriate place in the table2.xls spreadsheet</t>
  </si>
  <si>
    <t xml:space="preserve">Size of big trees (cm)</t>
  </si>
  <si>
    <t xml:space="preserve">These data are from the entire</t>
  </si>
  <si>
    <t xml:space="preserve">Tree #</t>
  </si>
  <si>
    <t xml:space="preserve">ra </t>
  </si>
  <si>
    <t xml:space="preserve">Note that line 44 on this page has been updated to use</t>
  </si>
  <si>
    <t xml:space="preserve">the "Countif()" function.  This means that values "count"</t>
  </si>
  <si>
    <t xml:space="preserve">as a valid stem only if their size is greater than zero</t>
  </si>
  <si>
    <t xml:space="preserve">This means that you don't need to delete zeros</t>
  </si>
  <si>
    <t xml:space="preserve">from this table to obtain a valid count of the </t>
  </si>
  <si>
    <t xml:space="preserve">number of stems.</t>
  </si>
  <si>
    <t xml:space="preserve">More lines will need to be inserted on this table if there </t>
  </si>
  <si>
    <t xml:space="preserve">are more than 40 trees &gt;50cm DBH for any single species.</t>
  </si>
  <si>
    <t xml:space="preserve">Basal Area of each Tree (m^2)</t>
  </si>
  <si>
    <t xml:space="preserve">Frequency Distribution of Tree Sizes for </t>
  </si>
  <si>
    <t xml:space="preserve">Trees &gt;50 cm DBH</t>
  </si>
  <si>
    <t xml:space="preserve">Size</t>
  </si>
  <si>
    <t xml:space="preserve">0 to</t>
  </si>
  <si>
    <t xml:space="preserve">0.1 to</t>
  </si>
  <si>
    <t xml:space="preserve">50 to</t>
  </si>
  <si>
    <t xml:space="preserve">75 to</t>
  </si>
  <si>
    <t xml:space="preserve">100 to</t>
  </si>
  <si>
    <t xml:space="preserve">150 to</t>
  </si>
  <si>
    <t xml:space="preserve">200 to</t>
  </si>
  <si>
    <t xml:space="preserve">Saplings</t>
  </si>
  <si>
    <t xml:space="preserve">psf</t>
  </si>
  <si>
    <t xml:space="preserve">sum</t>
  </si>
  <si>
    <t xml:space="preserve">df=douglas fir, wh=western hemlock, wrc=western red cedar, psf=pacific silver fir, py=pacific yew, blm= big leaf maple, ra=red alder</t>
  </si>
  <si>
    <t xml:space="preserve">RAW TREE DATA WORKSHEET</t>
  </si>
  <si>
    <t xml:space="preserve">Data Recorder:</t>
  </si>
  <si>
    <t xml:space="preserve">Brenna F.</t>
  </si>
  <si>
    <t xml:space="preserve">.10 ha plot; #Stem for all trees &lt;50 cm DBH that are within 17.2m of plot center </t>
  </si>
  <si>
    <t xml:space="preserve">doug fir</t>
  </si>
  <si>
    <t xml:space="preserve">w. hemlock</t>
  </si>
  <si>
    <t xml:space="preserve">w. red cedar</t>
  </si>
  <si>
    <t xml:space="preserve">pacific yew</t>
  </si>
  <si>
    <t xml:space="preserve">big leaf maple</t>
  </si>
  <si>
    <t xml:space="preserve">red alder</t>
  </si>
  <si>
    <t xml:space="preserve">10-20 cm</t>
  </si>
  <si>
    <t xml:space="preserve">20-30 cm</t>
  </si>
  <si>
    <t xml:space="preserve">Input raw data for trees &lt;50cm DBH in red box</t>
  </si>
  <si>
    <t xml:space="preserve">30-40 cm</t>
  </si>
  <si>
    <t xml:space="preserve">40-50 cm</t>
  </si>
  <si>
    <t xml:space="preserve">.20 ha plot; exact DBH (cm) of all trees &gt; 50cm that are within 25.2m of plot cent.</t>
  </si>
  <si>
    <t xml:space="preserve">tree #</t>
  </si>
  <si>
    <t xml:space="preserve">Input data for trees &gt;50 cm DBH in green box</t>
  </si>
  <si>
    <t xml:space="preserve">RAW UNDERSTORY/SAPLINGS WORKSHEET</t>
  </si>
  <si>
    <t xml:space="preserve">Understory plots percent cover to nearest 5%</t>
  </si>
  <si>
    <t xml:space="preserve">Note that % cover for all covertypes should sum to 100%</t>
  </si>
  <si>
    <t xml:space="preserve">quadrat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M</t>
  </si>
  <si>
    <t xml:space="preserve">Grass</t>
  </si>
  <si>
    <t xml:space="preserve">Herbs</t>
  </si>
  <si>
    <t xml:space="preserve"># seedlings</t>
  </si>
  <si>
    <t xml:space="preserve">N</t>
  </si>
  <si>
    <t xml:space="preserve">E</t>
  </si>
  <si>
    <t xml:space="preserve">S</t>
  </si>
  <si>
    <t xml:space="preserve">W</t>
  </si>
  <si>
    <t xml:space="preserve">Sapling Transects - sapling count for all trees less than 10cm DBH, and greater than 1.37m tall</t>
  </si>
  <si>
    <t xml:space="preserve">Transect</t>
  </si>
  <si>
    <t xml:space="preserve">Enter raw data for understory vegetation in red box</t>
  </si>
  <si>
    <t xml:space="preserve">Enter raw data for saplings in green box</t>
  </si>
  <si>
    <t xml:space="preserve">RAW CWD WORKSHEET</t>
  </si>
  <si>
    <t xml:space="preserve">Coarse Woody Debris - 0.05 ha plot</t>
  </si>
  <si>
    <t xml:space="preserve">0.05 ha = Measure all CWD within 12.6 m of plot center</t>
  </si>
  <si>
    <t xml:space="preserve">piece #</t>
  </si>
  <si>
    <t xml:space="preserve">large Ø (cm)</t>
  </si>
  <si>
    <t xml:space="preserve">small Ø (cm)</t>
  </si>
  <si>
    <t xml:space="preserve">length in plot (m)</t>
  </si>
  <si>
    <t xml:space="preserve">decay class</t>
  </si>
  <si>
    <t xml:space="preserve">RAW SNAGS WORKSHEET</t>
  </si>
  <si>
    <t xml:space="preserve">Snags - in entire .2 ha plot</t>
  </si>
  <si>
    <t xml:space="preserve">Average canopy height in (m):</t>
  </si>
  <si>
    <t xml:space="preserve">NO CANOPY HEIGHT!!?????</t>
  </si>
  <si>
    <t xml:space="preserve">Record Snag heights either as a % of total canopy height OR</t>
  </si>
  <si>
    <t xml:space="preserve">  in meters.</t>
  </si>
  <si>
    <t xml:space="preserve">Note: When entering data into Excel, convert all snag heights recorded as</t>
  </si>
  <si>
    <t xml:space="preserve">  "% of canopy height" to a height in meters.  This is calculated by referencing</t>
  </si>
  <si>
    <t xml:space="preserve">  the average canopy height (above in cell D5).</t>
  </si>
  <si>
    <t xml:space="preserve">Height as</t>
  </si>
  <si>
    <t xml:space="preserve">Top is</t>
  </si>
  <si>
    <t xml:space="preserve">(% of canopy</t>
  </si>
  <si>
    <t xml:space="preserve">Height in</t>
  </si>
  <si>
    <t xml:space="preserve">broken (B) or</t>
  </si>
  <si>
    <t xml:space="preserve">dbh (cm)</t>
  </si>
  <si>
    <t xml:space="preserve">height)</t>
  </si>
  <si>
    <t xml:space="preserve">meters</t>
  </si>
  <si>
    <t xml:space="preserve">pointed (P)</t>
  </si>
  <si>
    <t xml:space="preserve">CRITICALLY IMPORTANT TO CONVERT SNAG HEIGHTS THAT ARE IN % CANOPY HEIGHT </t>
  </si>
  <si>
    <t xml:space="preserve">TO HEIGHT IN METERS.  </t>
  </si>
  <si>
    <t xml:space="preserve">THIS ISN'T A PROBLEM FOR THE CURRENT LAB BUT IT WILL BE A HUGE PROBLEM FOR LAB IN 2 WEEKS</t>
  </si>
  <si>
    <t xml:space="preserve">B</t>
  </si>
  <si>
    <t xml:space="preserve">P</t>
  </si>
  <si>
    <t xml:space="preserve">PLOT INFO WORKSHEET</t>
  </si>
  <si>
    <t xml:space="preserve">Note: Be sure to fill out EVERYTHING on this page!</t>
  </si>
  <si>
    <t xml:space="preserve">Plot Coordinates from GPS</t>
  </si>
  <si>
    <t xml:space="preserve">  Coordinate System: </t>
  </si>
  <si>
    <t xml:space="preserve">UTM</t>
  </si>
  <si>
    <t xml:space="preserve">OR</t>
  </si>
  <si>
    <t xml:space="preserve">Geographic</t>
  </si>
  <si>
    <t xml:space="preserve">  Datum:   (Circle one)  NAD27  or   NAD83</t>
  </si>
  <si>
    <t xml:space="preserve">  Northing (m):</t>
  </si>
  <si>
    <t xml:space="preserve">  Latitude:</t>
  </si>
  <si>
    <t xml:space="preserve">NO CONTACT INFO!!!!!??????</t>
  </si>
  <si>
    <t xml:space="preserve">  Easting (m):</t>
  </si>
  <si>
    <t xml:space="preserve">  Longitude:</t>
  </si>
  <si>
    <r>
      <rPr>
        <b val="true"/>
        <sz val="10"/>
        <rFont val="Arial"/>
        <family val="2"/>
      </rPr>
      <t xml:space="preserve">Site Name/Description: </t>
    </r>
    <r>
      <rPr>
        <sz val="10"/>
        <rFont val="Arial"/>
        <family val="2"/>
      </rPr>
      <t xml:space="preserve">(e.g. Oldgrowth stand at milepost 44 on Mt. Baker Highway, State Rt. 542)</t>
    </r>
  </si>
  <si>
    <t xml:space="preserve">  Edge or Interior Plot?</t>
  </si>
  <si>
    <t xml:space="preserve">Date:</t>
  </si>
  <si>
    <t xml:space="preserve">Data Recorder for Each Raw Datasheet:</t>
  </si>
  <si>
    <t xml:space="preserve">Name</t>
  </si>
  <si>
    <t xml:space="preserve">email address</t>
  </si>
  <si>
    <t xml:space="preserve">Phone #</t>
  </si>
  <si>
    <t xml:space="preserve">Trees</t>
  </si>
  <si>
    <t xml:space="preserve">Haley Withers</t>
  </si>
  <si>
    <t xml:space="preserve">witherh@students.wwu.edu</t>
  </si>
  <si>
    <t xml:space="preserve">253-651-5579</t>
  </si>
  <si>
    <t xml:space="preserve">CWD</t>
  </si>
  <si>
    <t xml:space="preserve">Alexander Antonoff</t>
  </si>
  <si>
    <t xml:space="preserve">antonoa@students.wwu.edu</t>
  </si>
  <si>
    <t xml:space="preserve">Understory/Saplings</t>
  </si>
  <si>
    <t xml:space="preserve">Linsey Gard</t>
  </si>
  <si>
    <t xml:space="preserve">gardl@students.wwu.edu</t>
  </si>
  <si>
    <t xml:space="preserve">360-860-1243</t>
  </si>
  <si>
    <t xml:space="preserve">Observers: (list all names and email addresses and phone #'s)</t>
  </si>
  <si>
    <t xml:space="preserve">Ian Kollenborn</t>
  </si>
  <si>
    <t xml:space="preserve">kolleni@students.wwu.edu</t>
  </si>
  <si>
    <t xml:space="preserve">509-953-8681</t>
  </si>
  <si>
    <t xml:space="preserve">Lindsey Gard</t>
  </si>
  <si>
    <t xml:space="preserve">Mo Muschel</t>
  </si>
  <si>
    <t xml:space="preserve">moschem@students.wwu.edu</t>
  </si>
  <si>
    <t xml:space="preserve">425-318-0814</t>
  </si>
  <si>
    <t xml:space="preserve">Will Enoch</t>
  </si>
  <si>
    <t xml:space="preserve">enochw@students.wwu.edu</t>
  </si>
  <si>
    <t xml:space="preserve">253-549-5161</t>
  </si>
  <si>
    <t xml:space="preserve">Notes:</t>
  </si>
  <si>
    <t xml:space="preserve">Note: (5/4/2011)  If plots are located on a steep slope, you can slope correct the area.  </t>
  </si>
  <si>
    <r>
      <rPr>
        <sz val="10"/>
        <rFont val="Arial"/>
        <family val="2"/>
      </rPr>
      <t xml:space="preserve">On a steep slope, the </t>
    </r>
    <r>
      <rPr>
        <b val="true"/>
        <sz val="10"/>
        <rFont val="Arial"/>
        <family val="2"/>
      </rPr>
      <t xml:space="preserve">projected</t>
    </r>
    <r>
      <rPr>
        <sz val="10"/>
        <rFont val="Arial"/>
        <family val="2"/>
      </rPr>
      <t xml:space="preserve"> area of the plot would be somewhat less than 0.1 ha (for the small circle) or 0.2 ha (for the big circle).</t>
    </r>
  </si>
  <si>
    <t xml:space="preserve">First, recognize that a circle on a sloped surface would be projected as a elipse and the area of an elipse is: area = Pi*A*B, where</t>
  </si>
  <si>
    <t xml:space="preserve">A = the length of the semi-major axis and B = the length of the semi-minor axis.  This is the distance from the plot center to the edge of long axis</t>
  </si>
  <si>
    <t xml:space="preserve">of the elipse and the distance from the center to edge fo the elipse on the short axis of the elipse.  The "short" axis is the one that is sloped.</t>
  </si>
  <si>
    <t xml:space="preserve">Here is one webpage that discusses this: http://www.math.hmc.edu/funfacts/ffiles/10006.3.shtml</t>
  </si>
  <si>
    <t xml:space="preserve">Along the semi-major axis, the slope is essentially zero so no "correction" of this value is needed.  We just need to correct the length of the semi-minor axis; the one that is sloped</t>
  </si>
  <si>
    <t xml:space="preserve">Semi-minor axis</t>
  </si>
  <si>
    <t xml:space="preserve">projected</t>
  </si>
  <si>
    <t xml:space="preserve">distance</t>
  </si>
  <si>
    <t xml:space="preserve">slope</t>
  </si>
  <si>
    <t xml:space="preserve">Semi-</t>
  </si>
  <si>
    <t xml:space="preserve">Slope</t>
  </si>
  <si>
    <t xml:space="preserve">along</t>
  </si>
  <si>
    <t xml:space="preserve">angle </t>
  </si>
  <si>
    <t xml:space="preserve">major</t>
  </si>
  <si>
    <t xml:space="preserve">corrected</t>
  </si>
  <si>
    <t xml:space="preserve">slope (m)</t>
  </si>
  <si>
    <t xml:space="preserve">(degrees)</t>
  </si>
  <si>
    <t xml:space="preserve">axis (m)</t>
  </si>
  <si>
    <t xml:space="preserve">area (m)</t>
  </si>
  <si>
    <t xml:space="preserve">area (ha)</t>
  </si>
  <si>
    <t xml:space="preserve">Small circle &gt;&gt;&gt;&gt;&gt;&gt;</t>
  </si>
  <si>
    <t xml:space="preserve">Large circle &gt;&gt;&gt;&gt;&gt;&gt;</t>
  </si>
  <si>
    <t xml:space="preserve">Enter slope angle here: default value is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  <font>
      <b val="true"/>
      <sz val="12"/>
      <name val="Times New Roman"/>
      <family val="1"/>
    </font>
    <font>
      <b val="true"/>
      <sz val="18"/>
      <color rgb="FFFF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00FF00"/>
      </left>
      <right style="thick">
        <color rgb="FF00FF00"/>
      </right>
      <top/>
      <bottom style="thick">
        <color rgb="FF00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28440</xdr:rowOff>
    </xdr:from>
    <xdr:to>
      <xdr:col>7</xdr:col>
      <xdr:colOff>608760</xdr:colOff>
      <xdr:row>6</xdr:row>
      <xdr:rowOff>276120</xdr:rowOff>
    </xdr:to>
    <xdr:sp>
      <xdr:nvSpPr>
        <xdr:cNvPr id="0" name="TextBox 1"/>
        <xdr:cNvSpPr/>
      </xdr:nvSpPr>
      <xdr:spPr>
        <a:xfrm>
          <a:off x="3726720" y="190440"/>
          <a:ext cx="2594520" cy="116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Another average canopy height of 47.39 meters was calculated however it seems that may be an overestimation.  Thus the height of 30.85 meters was used for all subsequent calcul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witherh@students.wwu.edu" TargetMode="External"/><Relationship Id="rId2" Type="http://schemas.openxmlformats.org/officeDocument/2006/relationships/hyperlink" Target="mailto:antonoa@students.wwu.edu" TargetMode="External"/><Relationship Id="rId3" Type="http://schemas.openxmlformats.org/officeDocument/2006/relationships/hyperlink" Target="mailto:witherh@students.wwu.edu" TargetMode="External"/><Relationship Id="rId4" Type="http://schemas.openxmlformats.org/officeDocument/2006/relationships/hyperlink" Target="mailto:gardl@students.wwu.edu" TargetMode="External"/><Relationship Id="rId5" Type="http://schemas.openxmlformats.org/officeDocument/2006/relationships/hyperlink" Target="mailto:kolleni@students.wwu.edu" TargetMode="External"/><Relationship Id="rId6" Type="http://schemas.openxmlformats.org/officeDocument/2006/relationships/hyperlink" Target="mailto:gardl@students.wwu.edu" TargetMode="External"/><Relationship Id="rId7" Type="http://schemas.openxmlformats.org/officeDocument/2006/relationships/hyperlink" Target="mailto:moschem@students.wwu.edu" TargetMode="External"/><Relationship Id="rId8" Type="http://schemas.openxmlformats.org/officeDocument/2006/relationships/hyperlink" Target="mailto:enochw@students.wwu.edu" TargetMode="External"/><Relationship Id="rId9" Type="http://schemas.openxmlformats.org/officeDocument/2006/relationships/hyperlink" Target="mailto:antonoa@students.wwu.edu" TargetMode="External"/><Relationship Id="rId10" Type="http://schemas.openxmlformats.org/officeDocument/2006/relationships/hyperlink" Target="mailto:witherh@students.wwu.ed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7" min="4" style="0" width="15.56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2" customFormat="false" ht="12.75" hidden="false" customHeight="false" outlineLevel="0" collapsed="false">
      <c r="C2" s="1" t="s">
        <v>0</v>
      </c>
      <c r="E2" s="0" t="n">
        <v>0.05</v>
      </c>
      <c r="F2" s="0" t="s">
        <v>1</v>
      </c>
      <c r="I2" s="2" t="s">
        <v>2</v>
      </c>
    </row>
    <row r="4" customFormat="false" ht="12.75" hidden="false" customHeight="false" outlineLevel="0" collapsed="false">
      <c r="A4" s="1" t="s">
        <v>3</v>
      </c>
      <c r="B4" s="3"/>
      <c r="C4" s="3"/>
      <c r="D4" s="3"/>
      <c r="E4" s="3"/>
      <c r="F4" s="3"/>
      <c r="G4" s="3"/>
      <c r="H4" s="3"/>
      <c r="J4" s="4" t="s">
        <v>4</v>
      </c>
      <c r="K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</row>
    <row r="6" customFormat="false" ht="12.75" hidden="false" customHeight="false" outlineLevel="0" collapsed="false">
      <c r="A6" s="5" t="n">
        <f aca="false">'raw CWD'!A8</f>
        <v>1</v>
      </c>
      <c r="B6" s="0" t="n">
        <f aca="false">'raw CWD'!B8</f>
        <v>12</v>
      </c>
      <c r="C6" s="0" t="n">
        <f aca="false">'raw CWD'!C8</f>
        <v>8.5</v>
      </c>
      <c r="D6" s="0" t="n">
        <f aca="false">'raw CWD'!D8</f>
        <v>4.43</v>
      </c>
      <c r="E6" s="0" t="n">
        <f aca="false">((PI()*(B6/2)^2)/10000)</f>
        <v>0.0113097335529233</v>
      </c>
      <c r="F6" s="0" t="n">
        <f aca="false">((PI()*(C6/2)^2)/10000)</f>
        <v>0.00567450173054656</v>
      </c>
      <c r="G6" s="0" t="n">
        <f aca="false">D6*(E6+F6+SQRT(E6*F6))/3</f>
        <v>0.0369097212390161</v>
      </c>
      <c r="I6" s="5" t="n">
        <v>1</v>
      </c>
      <c r="J6" s="0" t="n">
        <f aca="false">'raw snags'!B17</f>
        <v>25.2</v>
      </c>
      <c r="K6" s="0" t="n">
        <f aca="false">'raw snags'!D17</f>
        <v>21.595</v>
      </c>
      <c r="L6" s="0" t="n">
        <f aca="false">((PI()*(J6/2)^2)/10000)</f>
        <v>0.0498759249683916</v>
      </c>
    </row>
    <row r="7" customFormat="false" ht="12.75" hidden="false" customHeight="false" outlineLevel="0" collapsed="false">
      <c r="A7" s="5" t="n">
        <f aca="false">'raw CWD'!A9</f>
        <v>2</v>
      </c>
      <c r="B7" s="0" t="n">
        <f aca="false">'raw CWD'!B9</f>
        <v>32</v>
      </c>
      <c r="C7" s="0" t="n">
        <f aca="false">'raw CWD'!C9</f>
        <v>10</v>
      </c>
      <c r="D7" s="0" t="n">
        <f aca="false">'raw CWD'!D9</f>
        <v>5.06</v>
      </c>
      <c r="E7" s="0" t="n">
        <f aca="false">((PI()*(B7/2)^2)/10000)</f>
        <v>0.0804247719318987</v>
      </c>
      <c r="F7" s="0" t="n">
        <f aca="false">((PI()*(C7/2)^2)/10000)</f>
        <v>0.00785398163397448</v>
      </c>
      <c r="G7" s="0" t="n">
        <f aca="false">D7*(E7+F7+SQRT(E7*F7))/3</f>
        <v>0.191287387886878</v>
      </c>
      <c r="I7" s="5" t="n">
        <v>2</v>
      </c>
      <c r="J7" s="0" t="n">
        <f aca="false">'raw snags'!B18</f>
        <v>109</v>
      </c>
      <c r="K7" s="0" t="n">
        <f aca="false">'raw snags'!D18</f>
        <v>1</v>
      </c>
      <c r="L7" s="0" t="n">
        <f aca="false">((PI()*(J7/2)^2)/10000)</f>
        <v>0.933131557932508</v>
      </c>
    </row>
    <row r="8" customFormat="false" ht="12.75" hidden="false" customHeight="false" outlineLevel="0" collapsed="false">
      <c r="A8" s="5" t="n">
        <f aca="false">'raw CWD'!A10</f>
        <v>3</v>
      </c>
      <c r="B8" s="0" t="n">
        <f aca="false">'raw CWD'!B10</f>
        <v>13</v>
      </c>
      <c r="C8" s="0" t="n">
        <f aca="false">'raw CWD'!C10</f>
        <v>17</v>
      </c>
      <c r="D8" s="0" t="n">
        <f aca="false">'raw CWD'!D10</f>
        <v>5.62</v>
      </c>
      <c r="E8" s="0" t="n">
        <f aca="false">((PI()*(B8/2)^2)/10000)</f>
        <v>0.0132732289614169</v>
      </c>
      <c r="F8" s="0" t="n">
        <f aca="false">((PI()*(C8/2)^2)/10000)</f>
        <v>0.0226980069221863</v>
      </c>
      <c r="G8" s="0" t="n">
        <f aca="false">D8*(E8+F8+SQRT(E8*F8))/3</f>
        <v>0.0999021227853798</v>
      </c>
      <c r="I8" s="5" t="n">
        <v>3</v>
      </c>
      <c r="J8" s="0" t="n">
        <f aca="false">'raw snags'!B19</f>
        <v>17.7</v>
      </c>
      <c r="K8" s="0" t="n">
        <f aca="false">'raw snags'!D19</f>
        <v>4</v>
      </c>
      <c r="L8" s="0" t="n">
        <f aca="false">((PI()*(J8/2)^2)/10000)</f>
        <v>0.0246057390610787</v>
      </c>
    </row>
    <row r="9" customFormat="false" ht="12.75" hidden="false" customHeight="false" outlineLevel="0" collapsed="false">
      <c r="A9" s="5" t="n">
        <f aca="false">'raw CWD'!A11</f>
        <v>4</v>
      </c>
      <c r="B9" s="0" t="n">
        <f aca="false">'raw CWD'!B11</f>
        <v>9.2</v>
      </c>
      <c r="C9" s="0" t="n">
        <f aca="false">'raw CWD'!C11</f>
        <v>16</v>
      </c>
      <c r="D9" s="0" t="n">
        <f aca="false">'raw CWD'!D11</f>
        <v>8.63</v>
      </c>
      <c r="E9" s="0" t="n">
        <f aca="false">((PI()*(B9/2)^2)/10000)</f>
        <v>0.006647610054996</v>
      </c>
      <c r="F9" s="0" t="n">
        <f aca="false">((PI()*(C9/2)^2)/10000)</f>
        <v>0.0201061929829747</v>
      </c>
      <c r="G9" s="0" t="n">
        <f aca="false">D9*(E9+F9+SQRT(E9*F9))/3</f>
        <v>0.110219092115818</v>
      </c>
      <c r="I9" s="5" t="n">
        <v>4</v>
      </c>
      <c r="J9" s="0" t="n">
        <f aca="false">'raw snags'!B20</f>
        <v>20.1</v>
      </c>
      <c r="K9" s="0" t="n">
        <f aca="false">'raw snags'!D20</f>
        <v>15.425</v>
      </c>
      <c r="L9" s="0" t="n">
        <f aca="false">((PI()*(J9/2)^2)/10000)</f>
        <v>0.0317308711994203</v>
      </c>
    </row>
    <row r="10" customFormat="false" ht="12.75" hidden="false" customHeight="false" outlineLevel="0" collapsed="false">
      <c r="A10" s="5" t="n">
        <f aca="false">'raw CWD'!A12</f>
        <v>5</v>
      </c>
      <c r="B10" s="0" t="n">
        <f aca="false">'raw CWD'!B12</f>
        <v>24</v>
      </c>
      <c r="C10" s="0" t="n">
        <f aca="false">'raw CWD'!C12</f>
        <v>16</v>
      </c>
      <c r="D10" s="0" t="n">
        <f aca="false">'raw CWD'!D12</f>
        <v>3.3</v>
      </c>
      <c r="E10" s="0" t="n">
        <f aca="false">((PI()*(B10/2)^2)/10000)</f>
        <v>0.045238934211693</v>
      </c>
      <c r="F10" s="0" t="n">
        <f aca="false">((PI()*(C10/2)^2)/10000)</f>
        <v>0.0201061929829747</v>
      </c>
      <c r="G10" s="0" t="n">
        <f aca="false">D10*(E10+F10+SQRT(E10*F10))/3</f>
        <v>0.105054858336043</v>
      </c>
      <c r="I10" s="5" t="n">
        <v>5</v>
      </c>
      <c r="J10" s="0" t="n">
        <f aca="false">'raw snags'!B21</f>
        <v>21.6</v>
      </c>
      <c r="K10" s="0" t="n">
        <f aca="false">'raw snags'!D21</f>
        <v>24.68</v>
      </c>
      <c r="L10" s="0" t="n">
        <f aca="false">((PI()*(J10/2)^2)/10000)</f>
        <v>0.0366435367114714</v>
      </c>
    </row>
    <row r="11" customFormat="false" ht="12.75" hidden="false" customHeight="false" outlineLevel="0" collapsed="false">
      <c r="A11" s="5" t="n">
        <f aca="false">'raw CWD'!A13</f>
        <v>6</v>
      </c>
      <c r="B11" s="0" t="n">
        <f aca="false">'raw CWD'!B13</f>
        <v>21</v>
      </c>
      <c r="C11" s="0" t="n">
        <f aca="false">'raw CWD'!C13</f>
        <v>22</v>
      </c>
      <c r="D11" s="0" t="n">
        <f aca="false">'raw CWD'!D13</f>
        <v>1.6</v>
      </c>
      <c r="E11" s="0" t="n">
        <f aca="false">((PI()*(B11/2)^2)/10000)</f>
        <v>0.0346360590058275</v>
      </c>
      <c r="F11" s="0" t="n">
        <f aca="false">((PI()*(C11/2)^2)/10000)</f>
        <v>0.0380132711084365</v>
      </c>
      <c r="G11" s="0" t="n">
        <f aca="false">D11*(E11+F11+SQRT(E11*F11))/3</f>
        <v>0.0580985201403873</v>
      </c>
      <c r="I11" s="5" t="n">
        <v>6</v>
      </c>
      <c r="J11" s="0" t="n">
        <f aca="false">'raw snags'!B22</f>
        <v>80</v>
      </c>
      <c r="K11" s="0" t="n">
        <f aca="false">'raw snags'!D22</f>
        <v>2</v>
      </c>
      <c r="L11" s="0" t="n">
        <f aca="false">((PI()*(J11/2)^2)/10000)</f>
        <v>0.502654824574367</v>
      </c>
    </row>
    <row r="12" customFormat="false" ht="12.75" hidden="false" customHeight="false" outlineLevel="0" collapsed="false">
      <c r="A12" s="5" t="n">
        <f aca="false">'raw CWD'!A14</f>
        <v>7</v>
      </c>
      <c r="B12" s="0" t="n">
        <f aca="false">'raw CWD'!B14</f>
        <v>10</v>
      </c>
      <c r="C12" s="0" t="n">
        <f aca="false">'raw CWD'!C14</f>
        <v>15</v>
      </c>
      <c r="D12" s="0" t="n">
        <f aca="false">'raw CWD'!D14</f>
        <v>3.02</v>
      </c>
      <c r="E12" s="0" t="n">
        <f aca="false">((PI()*(B12/2)^2)/10000)</f>
        <v>0.00785398163397448</v>
      </c>
      <c r="F12" s="0" t="n">
        <f aca="false">((PI()*(C12/2)^2)/10000)</f>
        <v>0.0176714586764426</v>
      </c>
      <c r="G12" s="0" t="n">
        <f aca="false">D12*(E12+F12+SQRT(E12*F12))/3</f>
        <v>0.037555122179788</v>
      </c>
      <c r="I12" s="5" t="n">
        <v>7</v>
      </c>
      <c r="J12" s="0" t="n">
        <f aca="false">'raw snags'!B23</f>
        <v>38.6</v>
      </c>
      <c r="K12" s="0" t="n">
        <f aca="false">'raw snags'!D23</f>
        <v>11</v>
      </c>
      <c r="L12" s="0" t="n">
        <f aca="false">((PI()*(J12/2)^2)/10000)</f>
        <v>0.117021184753566</v>
      </c>
    </row>
    <row r="13" customFormat="false" ht="12.75" hidden="false" customHeight="false" outlineLevel="0" collapsed="false">
      <c r="A13" s="5" t="n">
        <f aca="false">'raw CWD'!A15</f>
        <v>8</v>
      </c>
      <c r="B13" s="0" t="n">
        <f aca="false">'raw CWD'!B15</f>
        <v>21</v>
      </c>
      <c r="C13" s="0" t="n">
        <f aca="false">'raw CWD'!C15</f>
        <v>12</v>
      </c>
      <c r="D13" s="0" t="n">
        <f aca="false">'raw CWD'!D15</f>
        <v>13.99</v>
      </c>
      <c r="E13" s="0" t="n">
        <f aca="false">((PI()*(B13/2)^2)/10000)</f>
        <v>0.0346360590058275</v>
      </c>
      <c r="F13" s="0" t="n">
        <f aca="false">((PI()*(C13/2)^2)/10000)</f>
        <v>0.0113097335529233</v>
      </c>
      <c r="G13" s="0" t="n">
        <f aca="false">D13*(E13+F13+SQRT(E13*F13))/3</f>
        <v>0.306557396535455</v>
      </c>
      <c r="I13" s="5" t="n">
        <v>8</v>
      </c>
      <c r="J13" s="0" t="n">
        <f aca="false">'raw snags'!B24</f>
        <v>140.2</v>
      </c>
      <c r="K13" s="0" t="n">
        <f aca="false">'raw snags'!D24</f>
        <v>1.3</v>
      </c>
      <c r="L13" s="0" t="n">
        <f aca="false">((PI()*(J13/2)^2)/10000)</f>
        <v>1.54378177156668</v>
      </c>
    </row>
    <row r="14" customFormat="false" ht="12.75" hidden="false" customHeight="false" outlineLevel="0" collapsed="false">
      <c r="A14" s="5" t="n">
        <f aca="false">'raw CWD'!A16</f>
        <v>9</v>
      </c>
      <c r="B14" s="0" t="n">
        <f aca="false">'raw CWD'!B16</f>
        <v>34</v>
      </c>
      <c r="C14" s="0" t="n">
        <f aca="false">'raw CWD'!C16</f>
        <v>15</v>
      </c>
      <c r="D14" s="0" t="n">
        <f aca="false">'raw CWD'!D16</f>
        <v>2.48</v>
      </c>
      <c r="E14" s="0" t="n">
        <f aca="false">((PI()*(B14/2)^2)/10000)</f>
        <v>0.090792027688745</v>
      </c>
      <c r="F14" s="0" t="n">
        <f aca="false">((PI()*(C14/2)^2)/10000)</f>
        <v>0.0176714586764426</v>
      </c>
      <c r="G14" s="0" t="n">
        <f aca="false">D14*(E14+F14+SQRT(E14*F14))/3</f>
        <v>0.122775535297392</v>
      </c>
      <c r="I14" s="5" t="n">
        <v>9</v>
      </c>
      <c r="J14" s="0" t="n">
        <f aca="false">'raw snags'!B25</f>
        <v>27.2</v>
      </c>
      <c r="K14" s="0" t="n">
        <f aca="false">'raw snags'!D25</f>
        <v>12.34</v>
      </c>
      <c r="L14" s="0" t="n">
        <f aca="false">((PI()*(J14/2)^2)/10000)</f>
        <v>0.0581068977207968</v>
      </c>
    </row>
    <row r="15" customFormat="false" ht="12.75" hidden="false" customHeight="false" outlineLevel="0" collapsed="false">
      <c r="A15" s="5" t="n">
        <f aca="false">'raw CWD'!A17</f>
        <v>10</v>
      </c>
      <c r="B15" s="0" t="n">
        <f aca="false">'raw CWD'!B17</f>
        <v>21</v>
      </c>
      <c r="C15" s="0" t="n">
        <f aca="false">'raw CWD'!C17</f>
        <v>15</v>
      </c>
      <c r="D15" s="0" t="n">
        <f aca="false">'raw CWD'!D17</f>
        <v>4.5</v>
      </c>
      <c r="E15" s="0" t="n">
        <f aca="false">((PI()*(B15/2)^2)/10000)</f>
        <v>0.0346360590058275</v>
      </c>
      <c r="F15" s="0" t="n">
        <f aca="false">((PI()*(C15/2)^2)/10000)</f>
        <v>0.0176714586764426</v>
      </c>
      <c r="G15" s="0" t="n">
        <f aca="false">D15*(E15+F15+SQRT(E15*F15))/3</f>
        <v>0.115571339743935</v>
      </c>
      <c r="I15" s="5" t="n">
        <v>10</v>
      </c>
      <c r="J15" s="0" t="n">
        <f aca="false">'raw snags'!B26</f>
        <v>20</v>
      </c>
      <c r="K15" s="0" t="n">
        <f aca="false">'raw snags'!D26</f>
        <v>4</v>
      </c>
      <c r="L15" s="0" t="n">
        <f aca="false">((PI()*(J15/2)^2)/10000)</f>
        <v>0.0314159265358979</v>
      </c>
    </row>
    <row r="16" customFormat="false" ht="12.75" hidden="false" customHeight="false" outlineLevel="0" collapsed="false">
      <c r="A16" s="5" t="n">
        <f aca="false">'raw CWD'!A18</f>
        <v>11</v>
      </c>
      <c r="B16" s="0" t="n">
        <f aca="false">'raw CWD'!B18</f>
        <v>16.7</v>
      </c>
      <c r="C16" s="0" t="n">
        <f aca="false">'raw CWD'!C18</f>
        <v>11.8</v>
      </c>
      <c r="D16" s="0" t="n">
        <f aca="false">'raw CWD'!D18</f>
        <v>2.83</v>
      </c>
      <c r="E16" s="0" t="n">
        <f aca="false">((PI()*(B16/2)^2)/10000)</f>
        <v>0.0219039693789914</v>
      </c>
      <c r="F16" s="0" t="n">
        <f aca="false">((PI()*(C16/2)^2)/10000)</f>
        <v>0.0109358840271461</v>
      </c>
      <c r="G16" s="0" t="n">
        <f aca="false">D16*(E16+F16+SQRT(E16*F16))/3</f>
        <v>0.0455789514025849</v>
      </c>
      <c r="I16" s="5" t="n">
        <v>11</v>
      </c>
      <c r="J16" s="0" t="n">
        <f aca="false">'raw snags'!B27</f>
        <v>32.8</v>
      </c>
      <c r="K16" s="0" t="n">
        <f aca="false">'raw snags'!D27</f>
        <v>18.51</v>
      </c>
      <c r="L16" s="0" t="n">
        <f aca="false">((PI()*(J16/2)^2)/10000)</f>
        <v>0.0844962760109511</v>
      </c>
    </row>
    <row r="17" customFormat="false" ht="12.75" hidden="false" customHeight="false" outlineLevel="0" collapsed="false">
      <c r="A17" s="5" t="n">
        <f aca="false">'raw CWD'!A19</f>
        <v>12</v>
      </c>
      <c r="B17" s="0" t="n">
        <f aca="false">'raw CWD'!B19</f>
        <v>11.1</v>
      </c>
      <c r="C17" s="0" t="n">
        <f aca="false">'raw CWD'!C19</f>
        <v>11.8</v>
      </c>
      <c r="D17" s="0" t="n">
        <f aca="false">'raw CWD'!D19</f>
        <v>5.53</v>
      </c>
      <c r="E17" s="0" t="n">
        <f aca="false">((PI()*(B17/2)^2)/10000)</f>
        <v>0.00967689077121996</v>
      </c>
      <c r="F17" s="0" t="n">
        <f aca="false">((PI()*(C17/2)^2)/10000)</f>
        <v>0.0109358840271461</v>
      </c>
      <c r="G17" s="0" t="n">
        <f aca="false">D17*(E17+F17+SQRT(E17*F17))/3</f>
        <v>0.0569588524274261</v>
      </c>
      <c r="I17" s="5" t="n">
        <v>12</v>
      </c>
      <c r="J17" s="0" t="n">
        <f aca="false">'raw snags'!B28</f>
        <v>17.2</v>
      </c>
      <c r="K17" s="0" t="n">
        <f aca="false">'raw snags'!D28</f>
        <v>20</v>
      </c>
      <c r="L17" s="0" t="n">
        <f aca="false">((PI()*(J17/2)^2)/10000)</f>
        <v>0.0232352192659501</v>
      </c>
    </row>
    <row r="18" customFormat="false" ht="12.75" hidden="false" customHeight="false" outlineLevel="0" collapsed="false">
      <c r="A18" s="5" t="n">
        <f aca="false">'raw CWD'!A20</f>
        <v>13</v>
      </c>
      <c r="B18" s="0" t="n">
        <f aca="false">'raw CWD'!B20</f>
        <v>15</v>
      </c>
      <c r="C18" s="0" t="n">
        <f aca="false">'raw CWD'!C20</f>
        <v>7</v>
      </c>
      <c r="D18" s="0" t="n">
        <f aca="false">'raw CWD'!D20</f>
        <v>6.3</v>
      </c>
      <c r="E18" s="0" t="n">
        <f aca="false">((PI()*(B18/2)^2)/10000)</f>
        <v>0.0176714586764426</v>
      </c>
      <c r="F18" s="0" t="n">
        <f aca="false">((PI()*(C18/2)^2)/10000)</f>
        <v>0.0038484510006475</v>
      </c>
      <c r="G18" s="0" t="n">
        <f aca="false">D18*(E18+F18+SQRT(E18*F18))/3</f>
        <v>0.0625098398248029</v>
      </c>
      <c r="I18" s="5" t="n">
        <v>13</v>
      </c>
      <c r="J18" s="0" t="n">
        <f aca="false">'raw snags'!B29</f>
        <v>131.9</v>
      </c>
      <c r="K18" s="0" t="n">
        <f aca="false">'raw snags'!D29</f>
        <v>1</v>
      </c>
      <c r="L18" s="0" t="n">
        <f aca="false">((PI()*(J18/2)^2)/10000)</f>
        <v>1.36640509415051</v>
      </c>
    </row>
    <row r="19" customFormat="false" ht="12.75" hidden="false" customHeight="false" outlineLevel="0" collapsed="false">
      <c r="A19" s="5" t="n">
        <f aca="false">'raw CWD'!A21</f>
        <v>14</v>
      </c>
      <c r="B19" s="0" t="n">
        <f aca="false">'raw CWD'!B21</f>
        <v>15</v>
      </c>
      <c r="C19" s="0" t="n">
        <f aca="false">'raw CWD'!C21</f>
        <v>14</v>
      </c>
      <c r="D19" s="0" t="n">
        <f aca="false">'raw CWD'!D21</f>
        <v>1.4</v>
      </c>
      <c r="E19" s="0" t="n">
        <f aca="false">((PI()*(B19/2)^2)/10000)</f>
        <v>0.0176714586764426</v>
      </c>
      <c r="F19" s="0" t="n">
        <f aca="false">((PI()*(C19/2)^2)/10000)</f>
        <v>0.01539380400259</v>
      </c>
      <c r="G19" s="0" t="n">
        <f aca="false">D19*(E19+F19+SQRT(E19*F19))/3</f>
        <v>0.0231273579181769</v>
      </c>
      <c r="I19" s="5" t="n">
        <v>14</v>
      </c>
      <c r="J19" s="0" t="n">
        <f aca="false">'raw snags'!B30</f>
        <v>26.2</v>
      </c>
      <c r="K19" s="0" t="n">
        <f aca="false">'raw snags'!D30</f>
        <v>15</v>
      </c>
      <c r="L19" s="0" t="n">
        <f aca="false">((PI()*(J19/2)^2)/10000)</f>
        <v>0.0539128715282544</v>
      </c>
    </row>
    <row r="20" customFormat="false" ht="12.75" hidden="false" customHeight="false" outlineLevel="0" collapsed="false">
      <c r="A20" s="5" t="n">
        <f aca="false">'raw CWD'!A22</f>
        <v>15</v>
      </c>
      <c r="B20" s="0" t="n">
        <f aca="false">'raw CWD'!B22</f>
        <v>33</v>
      </c>
      <c r="C20" s="0" t="n">
        <f aca="false">'raw CWD'!C22</f>
        <v>34</v>
      </c>
      <c r="D20" s="0" t="n">
        <f aca="false">'raw CWD'!D22</f>
        <v>1.9</v>
      </c>
      <c r="E20" s="0" t="n">
        <f aca="false">((PI()*(B20/2)^2)/10000)</f>
        <v>0.0855298599939821</v>
      </c>
      <c r="F20" s="0" t="n">
        <f aca="false">((PI()*(C20/2)^2)/10000)</f>
        <v>0.090792027688745</v>
      </c>
      <c r="G20" s="0" t="n">
        <f aca="false">D20*(E20+F20+SQRT(E20*F20))/3</f>
        <v>0.16748092235675</v>
      </c>
      <c r="I20" s="5" t="n">
        <v>15</v>
      </c>
      <c r="J20" s="0" t="n">
        <f aca="false">'raw snags'!B31</f>
        <v>22.7</v>
      </c>
      <c r="K20" s="0" t="n">
        <f aca="false">'raw snags'!D31</f>
        <v>3</v>
      </c>
      <c r="L20" s="0" t="n">
        <f aca="false">((PI()*(J20/2)^2)/10000)</f>
        <v>0.0404707819617071</v>
      </c>
    </row>
    <row r="21" customFormat="false" ht="12.75" hidden="false" customHeight="false" outlineLevel="0" collapsed="false">
      <c r="A21" s="5" t="n">
        <f aca="false">'raw CWD'!A23</f>
        <v>16</v>
      </c>
      <c r="B21" s="0" t="n">
        <f aca="false">'raw CWD'!B23</f>
        <v>22</v>
      </c>
      <c r="C21" s="0" t="n">
        <f aca="false">'raw CWD'!C23</f>
        <v>12</v>
      </c>
      <c r="D21" s="0" t="n">
        <f aca="false">'raw CWD'!D23</f>
        <v>11.2</v>
      </c>
      <c r="E21" s="0" t="n">
        <f aca="false">((PI()*(B21/2)^2)/10000)</f>
        <v>0.0380132711084365</v>
      </c>
      <c r="F21" s="0" t="n">
        <f aca="false">((PI()*(C21/2)^2)/10000)</f>
        <v>0.0113097335529233</v>
      </c>
      <c r="G21" s="0" t="n">
        <f aca="false">D21*(E21+F21+SQRT(E21*F21))/3</f>
        <v>0.261548060386862</v>
      </c>
      <c r="I21" s="5" t="n">
        <v>16</v>
      </c>
      <c r="J21" s="0" t="n">
        <f aca="false">'raw snags'!B32</f>
        <v>26.2</v>
      </c>
      <c r="K21" s="0" t="n">
        <f aca="false">'raw snags'!D32</f>
        <v>15</v>
      </c>
      <c r="L21" s="0" t="n">
        <f aca="false">((PI()*(J21/2)^2)/10000)</f>
        <v>0.0539128715282544</v>
      </c>
    </row>
    <row r="22" customFormat="false" ht="12.75" hidden="false" customHeight="false" outlineLevel="0" collapsed="false">
      <c r="A22" s="5" t="n">
        <f aca="false">'raw CWD'!A24</f>
        <v>17</v>
      </c>
      <c r="B22" s="0" t="n">
        <f aca="false">'raw CWD'!B24</f>
        <v>22</v>
      </c>
      <c r="C22" s="0" t="n">
        <f aca="false">'raw CWD'!C24</f>
        <v>20</v>
      </c>
      <c r="D22" s="0" t="n">
        <f aca="false">'raw CWD'!D24</f>
        <v>1.3</v>
      </c>
      <c r="E22" s="0" t="n">
        <f aca="false">((PI()*(B22/2)^2)/10000)</f>
        <v>0.0380132711084365</v>
      </c>
      <c r="F22" s="0" t="n">
        <f aca="false">((PI()*(C22/2)^2)/10000)</f>
        <v>0.0314159265358979</v>
      </c>
      <c r="G22" s="0" t="n">
        <f aca="false">D22*(E22+F22+SQRT(E22*F22))/3</f>
        <v>0.0450609106279896</v>
      </c>
      <c r="I22" s="5" t="n">
        <v>17</v>
      </c>
      <c r="J22" s="0" t="n">
        <f aca="false">'raw snags'!B33</f>
        <v>123</v>
      </c>
      <c r="K22" s="0" t="n">
        <f aca="false">'raw snags'!D33</f>
        <v>1</v>
      </c>
      <c r="L22" s="0" t="n">
        <f aca="false">((PI()*(J22/2)^2)/10000)</f>
        <v>1.188228881404</v>
      </c>
    </row>
    <row r="23" customFormat="false" ht="12.75" hidden="false" customHeight="false" outlineLevel="0" collapsed="false">
      <c r="A23" s="5" t="n">
        <f aca="false">'raw CWD'!A25</f>
        <v>18</v>
      </c>
      <c r="B23" s="0" t="n">
        <f aca="false">'raw CWD'!B25</f>
        <v>10</v>
      </c>
      <c r="C23" s="0" t="n">
        <f aca="false">'raw CWD'!C25</f>
        <v>29</v>
      </c>
      <c r="D23" s="0" t="n">
        <f aca="false">'raw CWD'!D25</f>
        <v>13.1</v>
      </c>
      <c r="E23" s="0" t="n">
        <f aca="false">((PI()*(B23/2)^2)/10000)</f>
        <v>0.00785398163397448</v>
      </c>
      <c r="F23" s="0" t="n">
        <f aca="false">((PI()*(C23/2)^2)/10000)</f>
        <v>0.0660519855417254</v>
      </c>
      <c r="G23" s="0" t="n">
        <f aca="false">D23*(E23+F23+SQRT(E23*F23))/3</f>
        <v>0.422180310758786</v>
      </c>
      <c r="I23" s="5" t="n">
        <v>18</v>
      </c>
      <c r="J23" s="0" t="n">
        <f aca="false">'raw snags'!B34</f>
        <v>24.1</v>
      </c>
      <c r="K23" s="0" t="n">
        <f aca="false">'raw snags'!D34</f>
        <v>20</v>
      </c>
      <c r="L23" s="0" t="n">
        <f aca="false">((PI()*(J23/2)^2)/10000)</f>
        <v>0.0456167107282872</v>
      </c>
    </row>
    <row r="24" customFormat="false" ht="12.75" hidden="false" customHeight="false" outlineLevel="0" collapsed="false">
      <c r="A24" s="5" t="n">
        <f aca="false">'raw CWD'!A26</f>
        <v>19</v>
      </c>
      <c r="B24" s="0" t="n">
        <f aca="false">'raw CWD'!B26</f>
        <v>11.5</v>
      </c>
      <c r="C24" s="0" t="n">
        <f aca="false">'raw CWD'!C26</f>
        <v>15</v>
      </c>
      <c r="D24" s="0" t="n">
        <f aca="false">'raw CWD'!D26</f>
        <v>3.98</v>
      </c>
      <c r="E24" s="0" t="n">
        <f aca="false">((PI()*(B24/2)^2)/10000)</f>
        <v>0.0103868907109313</v>
      </c>
      <c r="F24" s="0" t="n">
        <f aca="false">((PI()*(C24/2)^2)/10000)</f>
        <v>0.0176714586764426</v>
      </c>
      <c r="G24" s="0" t="n">
        <f aca="false">D24*(E24+F24+SQRT(E24*F24))/3</f>
        <v>0.0551979138232666</v>
      </c>
      <c r="I24" s="5" t="n">
        <v>19</v>
      </c>
      <c r="J24" s="0" t="n">
        <f aca="false">'raw snags'!B35</f>
        <v>41.3</v>
      </c>
      <c r="K24" s="0" t="n">
        <f aca="false">'raw snags'!D35</f>
        <v>0.86</v>
      </c>
      <c r="L24" s="0" t="n">
        <f aca="false">((PI()*(J24/2)^2)/10000)</f>
        <v>0.133964579332539</v>
      </c>
    </row>
    <row r="25" customFormat="false" ht="12.75" hidden="false" customHeight="false" outlineLevel="0" collapsed="false">
      <c r="A25" s="5" t="n">
        <f aca="false">'raw CWD'!A27</f>
        <v>20</v>
      </c>
      <c r="B25" s="0" t="n">
        <f aca="false">'raw CWD'!B27</f>
        <v>25</v>
      </c>
      <c r="C25" s="0" t="n">
        <f aca="false">'raw CWD'!C27</f>
        <v>15</v>
      </c>
      <c r="D25" s="0" t="n">
        <f aca="false">'raw CWD'!D27</f>
        <v>10.7</v>
      </c>
      <c r="E25" s="0" t="n">
        <f aca="false">((PI()*(B25/2)^2)/10000)</f>
        <v>0.0490873852123405</v>
      </c>
      <c r="F25" s="0" t="n">
        <f aca="false">((PI()*(C25/2)^2)/10000)</f>
        <v>0.0176714586764426</v>
      </c>
      <c r="G25" s="0" t="n">
        <f aca="false">D25*(E25+F25+SQRT(E25*F25))/3</f>
        <v>0.343153547557735</v>
      </c>
      <c r="I25" s="5" t="n">
        <v>20</v>
      </c>
      <c r="J25" s="0" t="n">
        <f aca="false">'raw snags'!B36</f>
        <v>67.3</v>
      </c>
      <c r="K25" s="0" t="n">
        <f aca="false">'raw snags'!D36</f>
        <v>1.2</v>
      </c>
      <c r="L25" s="0" t="n">
        <f aca="false">((PI()*(J25/2)^2)/10000)</f>
        <v>0.355729604749443</v>
      </c>
    </row>
    <row r="26" customFormat="false" ht="12.75" hidden="false" customHeight="false" outlineLevel="0" collapsed="false">
      <c r="A26" s="5" t="n">
        <f aca="false">'raw CWD'!A28</f>
        <v>21</v>
      </c>
      <c r="B26" s="0" t="n">
        <f aca="false">'raw CWD'!B28</f>
        <v>25</v>
      </c>
      <c r="C26" s="0" t="n">
        <f aca="false">'raw CWD'!C28</f>
        <v>20</v>
      </c>
      <c r="D26" s="0" t="n">
        <f aca="false">'raw CWD'!D28</f>
        <v>1</v>
      </c>
      <c r="E26" s="0" t="n">
        <f aca="false">((PI()*(B26/2)^2)/10000)</f>
        <v>0.0490873852123405</v>
      </c>
      <c r="F26" s="0" t="n">
        <f aca="false">((PI()*(C26/2)^2)/10000)</f>
        <v>0.0314159265358979</v>
      </c>
      <c r="G26" s="0" t="n">
        <f aca="false">D26*(E26+F26+SQRT(E26*F26))/3</f>
        <v>0.0399244066393703</v>
      </c>
      <c r="I26" s="5" t="n">
        <v>21</v>
      </c>
      <c r="J26" s="0" t="n">
        <f aca="false">'raw snags'!B37</f>
        <v>13.1</v>
      </c>
      <c r="K26" s="0" t="n">
        <f aca="false">'raw snags'!D37</f>
        <v>0.7</v>
      </c>
      <c r="L26" s="0" t="n">
        <f aca="false">((PI()*(J26/2)^2)/10000)</f>
        <v>0.0134782178820636</v>
      </c>
    </row>
    <row r="27" customFormat="false" ht="12.75" hidden="false" customHeight="false" outlineLevel="0" collapsed="false">
      <c r="A27" s="5" t="n">
        <f aca="false">'raw CWD'!A29</f>
        <v>22</v>
      </c>
      <c r="B27" s="0" t="n">
        <f aca="false">'raw CWD'!B29</f>
        <v>15</v>
      </c>
      <c r="C27" s="0" t="n">
        <f aca="false">'raw CWD'!C29</f>
        <v>12</v>
      </c>
      <c r="D27" s="0" t="n">
        <f aca="false">'raw CWD'!D29</f>
        <v>5.6</v>
      </c>
      <c r="E27" s="0" t="n">
        <f aca="false">((PI()*(B27/2)^2)/10000)</f>
        <v>0.0176714586764426</v>
      </c>
      <c r="F27" s="0" t="n">
        <f aca="false">((PI()*(C27/2)^2)/10000)</f>
        <v>0.0113097335529233</v>
      </c>
      <c r="G27" s="0" t="n">
        <f aca="false">D27*(E27+F27+SQRT(E27*F27))/3</f>
        <v>0.0804876037849705</v>
      </c>
      <c r="I27" s="5" t="n">
        <v>22</v>
      </c>
      <c r="J27" s="0" t="n">
        <f aca="false">'raw snags'!B38</f>
        <v>14.6</v>
      </c>
      <c r="K27" s="0" t="n">
        <f aca="false">'raw snags'!D38</f>
        <v>2</v>
      </c>
      <c r="L27" s="0" t="n">
        <f aca="false">((PI()*(J27/2)^2)/10000)</f>
        <v>0.01674154725098</v>
      </c>
    </row>
    <row r="28" customFormat="false" ht="12.75" hidden="false" customHeight="false" outlineLevel="0" collapsed="false">
      <c r="A28" s="5" t="n">
        <f aca="false">'raw CWD'!A30</f>
        <v>23</v>
      </c>
      <c r="B28" s="0" t="n">
        <f aca="false">'raw CWD'!B30</f>
        <v>15</v>
      </c>
      <c r="C28" s="0" t="n">
        <f aca="false">'raw CWD'!C30</f>
        <v>9</v>
      </c>
      <c r="D28" s="0" t="n">
        <f aca="false">'raw CWD'!D30</f>
        <v>10</v>
      </c>
      <c r="E28" s="0" t="n">
        <f aca="false">((PI()*(B28/2)^2)/10000)</f>
        <v>0.0176714586764426</v>
      </c>
      <c r="F28" s="0" t="n">
        <f aca="false">((PI()*(C28/2)^2)/10000)</f>
        <v>0.00636172512351933</v>
      </c>
      <c r="G28" s="0" t="n">
        <f aca="false">D28*(E28+F28+SQRT(E28*F28))/3</f>
        <v>0.115453530019425</v>
      </c>
      <c r="I28" s="5" t="n">
        <v>23</v>
      </c>
      <c r="J28" s="0" t="n">
        <f aca="false">'raw snags'!B39</f>
        <v>24.3</v>
      </c>
      <c r="K28" s="0" t="n">
        <f aca="false">'raw snags'!D39</f>
        <v>14</v>
      </c>
      <c r="L28" s="0" t="n">
        <f aca="false">((PI()*(J28/2)^2)/10000)</f>
        <v>0.0463769761504559</v>
      </c>
    </row>
    <row r="29" customFormat="false" ht="12.75" hidden="false" customHeight="false" outlineLevel="0" collapsed="false">
      <c r="A29" s="5" t="n">
        <f aca="false">'raw CWD'!A31</f>
        <v>24</v>
      </c>
      <c r="B29" s="0" t="n">
        <f aca="false">'raw CWD'!B31</f>
        <v>15</v>
      </c>
      <c r="C29" s="0" t="n">
        <f aca="false">'raw CWD'!C31</f>
        <v>16</v>
      </c>
      <c r="D29" s="0" t="n">
        <f aca="false">'raw CWD'!D31</f>
        <v>5.1</v>
      </c>
      <c r="E29" s="0" t="n">
        <f aca="false">((PI()*(B29/2)^2)/10000)</f>
        <v>0.0176714586764426</v>
      </c>
      <c r="F29" s="0" t="n">
        <f aca="false">((PI()*(C29/2)^2)/10000)</f>
        <v>0.0201061929829747</v>
      </c>
      <c r="G29" s="0" t="n">
        <f aca="false">D29*(E29+F29+SQRT(E29*F29))/3</f>
        <v>0.0962662528876252</v>
      </c>
      <c r="I29" s="5" t="n">
        <v>24</v>
      </c>
      <c r="J29" s="0" t="n">
        <f aca="false">'raw snags'!B40</f>
        <v>109.5</v>
      </c>
      <c r="K29" s="0" t="n">
        <f aca="false">'raw snags'!D40</f>
        <v>1</v>
      </c>
      <c r="L29" s="0" t="n">
        <f aca="false">((PI()*(J29/2)^2)/10000)</f>
        <v>0.941712032867625</v>
      </c>
    </row>
    <row r="30" customFormat="false" ht="12.75" hidden="false" customHeight="false" outlineLevel="0" collapsed="false">
      <c r="A30" s="5" t="n">
        <f aca="false">'raw CWD'!A32</f>
        <v>25</v>
      </c>
      <c r="B30" s="0" t="n">
        <f aca="false">'raw CWD'!B32</f>
        <v>10</v>
      </c>
      <c r="C30" s="0" t="n">
        <f aca="false">'raw CWD'!C32</f>
        <v>8</v>
      </c>
      <c r="D30" s="0" t="n">
        <f aca="false">'raw CWD'!D32</f>
        <v>2</v>
      </c>
      <c r="E30" s="0" t="n">
        <f aca="false">((PI()*(B30/2)^2)/10000)</f>
        <v>0.00785398163397448</v>
      </c>
      <c r="F30" s="0" t="n">
        <f aca="false">((PI()*(C30/2)^2)/10000)</f>
        <v>0.00502654824574367</v>
      </c>
      <c r="G30" s="0" t="n">
        <f aca="false">D30*(E30+F30+SQRT(E30*F30))/3</f>
        <v>0.0127758101245985</v>
      </c>
      <c r="I30" s="5" t="n">
        <v>25</v>
      </c>
      <c r="J30" s="0" t="n">
        <f aca="false">'raw snags'!B41</f>
        <v>20.6</v>
      </c>
      <c r="K30" s="0" t="n">
        <f aca="false">'raw snags'!D41</f>
        <v>3.5</v>
      </c>
      <c r="L30" s="0" t="n">
        <f aca="false">((PI()*(J30/2)^2)/10000)</f>
        <v>0.0333291564619341</v>
      </c>
    </row>
    <row r="31" customFormat="false" ht="12.75" hidden="false" customHeight="false" outlineLevel="0" collapsed="false">
      <c r="A31" s="5" t="n">
        <f aca="false">'raw CWD'!A33</f>
        <v>26</v>
      </c>
      <c r="B31" s="0" t="n">
        <f aca="false">'raw CWD'!B33</f>
        <v>20</v>
      </c>
      <c r="C31" s="0" t="n">
        <f aca="false">'raw CWD'!C33</f>
        <v>25</v>
      </c>
      <c r="D31" s="0" t="n">
        <f aca="false">'raw CWD'!D33</f>
        <v>3.4</v>
      </c>
      <c r="E31" s="0" t="n">
        <f aca="false">((PI()*(B31/2)^2)/10000)</f>
        <v>0.0314159265358979</v>
      </c>
      <c r="F31" s="0" t="n">
        <f aca="false">((PI()*(C31/2)^2)/10000)</f>
        <v>0.0490873852123405</v>
      </c>
      <c r="G31" s="0" t="n">
        <f aca="false">D31*(E31+F31+SQRT(E31*F31))/3</f>
        <v>0.135742982573859</v>
      </c>
      <c r="I31" s="5" t="n">
        <v>26</v>
      </c>
      <c r="J31" s="0" t="n">
        <f aca="false">'raw snags'!B42</f>
        <v>90</v>
      </c>
      <c r="K31" s="0" t="n">
        <f aca="false">'raw snags'!D42</f>
        <v>1</v>
      </c>
      <c r="L31" s="0" t="n">
        <f aca="false">((PI()*(J31/2)^2)/10000)</f>
        <v>0.636172512351933</v>
      </c>
    </row>
    <row r="32" customFormat="false" ht="12.75" hidden="false" customHeight="false" outlineLevel="0" collapsed="false">
      <c r="A32" s="5" t="n">
        <f aca="false">'raw CWD'!A34</f>
        <v>27</v>
      </c>
      <c r="B32" s="0" t="n">
        <f aca="false">'raw CWD'!B34</f>
        <v>17</v>
      </c>
      <c r="C32" s="0" t="n">
        <f aca="false">'raw CWD'!C34</f>
        <v>15</v>
      </c>
      <c r="D32" s="0" t="n">
        <f aca="false">'raw CWD'!D34</f>
        <v>8.3</v>
      </c>
      <c r="E32" s="0" t="n">
        <f aca="false">((PI()*(B32/2)^2)/10000)</f>
        <v>0.0226980069221863</v>
      </c>
      <c r="F32" s="0" t="n">
        <f aca="false">((PI()*(C32/2)^2)/10000)</f>
        <v>0.0176714586764426</v>
      </c>
      <c r="G32" s="0" t="n">
        <f aca="false">D32*(E32+F32+SQRT(E32*F32))/3</f>
        <v>0.167098695250563</v>
      </c>
      <c r="I32" s="5" t="n">
        <v>27</v>
      </c>
      <c r="J32" s="0" t="n">
        <f aca="false">'raw snags'!B43</f>
        <v>117.1</v>
      </c>
      <c r="K32" s="0" t="n">
        <f aca="false">'raw snags'!D43</f>
        <v>1.5</v>
      </c>
      <c r="L32" s="0" t="n">
        <f aca="false">((PI()*(J32/2)^2)/10000)</f>
        <v>1.07697016297528</v>
      </c>
    </row>
    <row r="33" customFormat="false" ht="12.75" hidden="false" customHeight="false" outlineLevel="0" collapsed="false">
      <c r="A33" s="5" t="n">
        <f aca="false">'raw CWD'!A35</f>
        <v>28</v>
      </c>
      <c r="B33" s="0" t="n">
        <f aca="false">'raw CWD'!B35</f>
        <v>17</v>
      </c>
      <c r="C33" s="0" t="n">
        <f aca="false">'raw CWD'!C35</f>
        <v>12</v>
      </c>
      <c r="D33" s="0" t="n">
        <f aca="false">'raw CWD'!D35</f>
        <v>2.7</v>
      </c>
      <c r="E33" s="0" t="n">
        <f aca="false">((PI()*(B33/2)^2)/10000)</f>
        <v>0.0226980069221863</v>
      </c>
      <c r="F33" s="0" t="n">
        <f aca="false">((PI()*(C33/2)^2)/10000)</f>
        <v>0.0113097335529233</v>
      </c>
      <c r="G33" s="0" t="n">
        <f aca="false">D33*(E33+F33+SQRT(E33*F33))/3</f>
        <v>0.0450268767075757</v>
      </c>
      <c r="I33" s="5" t="n">
        <v>28</v>
      </c>
      <c r="J33" s="0" t="n">
        <f aca="false">'raw snags'!B44</f>
        <v>21.9</v>
      </c>
      <c r="K33" s="0" t="n">
        <f aca="false">'raw snags'!D44</f>
        <v>3</v>
      </c>
      <c r="L33" s="0" t="n">
        <f aca="false">((PI()*(J33/2)^2)/10000)</f>
        <v>0.037668481314705</v>
      </c>
    </row>
    <row r="34" customFormat="false" ht="12.75" hidden="false" customHeight="false" outlineLevel="0" collapsed="false">
      <c r="A34" s="5" t="n">
        <f aca="false">'raw CWD'!A36</f>
        <v>29</v>
      </c>
      <c r="B34" s="0" t="n">
        <f aca="false">'raw CWD'!B36</f>
        <v>20</v>
      </c>
      <c r="C34" s="0" t="n">
        <f aca="false">'raw CWD'!C36</f>
        <v>9.5</v>
      </c>
      <c r="D34" s="0" t="n">
        <f aca="false">'raw CWD'!D36</f>
        <v>11</v>
      </c>
      <c r="E34" s="0" t="n">
        <f aca="false">((PI()*(B34/2)^2)/10000)</f>
        <v>0.0314159265358979</v>
      </c>
      <c r="F34" s="0" t="n">
        <f aca="false">((PI()*(C34/2)^2)/10000)</f>
        <v>0.00708821842466197</v>
      </c>
      <c r="G34" s="0" t="n">
        <f aca="false">D34*(E34+F34+SQRT(E34*F34))/3</f>
        <v>0.195897936905409</v>
      </c>
      <c r="I34" s="5" t="n">
        <v>29</v>
      </c>
      <c r="J34" s="0" t="n">
        <f aca="false">'raw snags'!B45</f>
        <v>12.6</v>
      </c>
      <c r="K34" s="0" t="n">
        <f aca="false">'raw snags'!D45</f>
        <v>3</v>
      </c>
      <c r="L34" s="0" t="n">
        <f aca="false">((PI()*(J34/2)^2)/10000)</f>
        <v>0.0124689812420979</v>
      </c>
    </row>
    <row r="35" customFormat="false" ht="12.75" hidden="false" customHeight="false" outlineLevel="0" collapsed="false">
      <c r="A35" s="5" t="n">
        <v>30</v>
      </c>
      <c r="B35" s="0" t="n">
        <f aca="false">'raw CWD'!B37</f>
        <v>30</v>
      </c>
      <c r="C35" s="0" t="n">
        <f aca="false">'raw CWD'!C37</f>
        <v>25</v>
      </c>
      <c r="D35" s="0" t="n">
        <f aca="false">'raw CWD'!D37</f>
        <v>2.8</v>
      </c>
      <c r="E35" s="0" t="n">
        <f aca="false">((PI()*(B35/2)^2)/10000)</f>
        <v>0.0706858347057704</v>
      </c>
      <c r="F35" s="0" t="n">
        <f aca="false">((PI()*(C35/2)^2)/10000)</f>
        <v>0.0490873852123405</v>
      </c>
      <c r="G35" s="0" t="n">
        <f aca="false">D35*(E35+F35+SQRT(E35*F35))/3</f>
        <v>0.166766210028058</v>
      </c>
      <c r="I35" s="5" t="n">
        <v>30</v>
      </c>
      <c r="J35" s="0" t="n">
        <f aca="false">'raw snags'!B46</f>
        <v>30</v>
      </c>
      <c r="K35" s="0" t="n">
        <f aca="false">'raw snags'!D46</f>
        <v>15.425</v>
      </c>
      <c r="L35" s="0" t="n">
        <f aca="false">((PI()*(J35/2)^2)/10000)</f>
        <v>0.0706858347057704</v>
      </c>
    </row>
    <row r="36" customFormat="false" ht="12.75" hidden="false" customHeight="false" outlineLevel="0" collapsed="false">
      <c r="A36" s="5" t="n">
        <v>31</v>
      </c>
      <c r="B36" s="0" t="n">
        <f aca="false">'raw CWD'!B38</f>
        <v>14</v>
      </c>
      <c r="C36" s="0" t="n">
        <f aca="false">'raw CWD'!C38</f>
        <v>12.5</v>
      </c>
      <c r="D36" s="0" t="n">
        <f aca="false">'raw CWD'!D38</f>
        <v>3.45</v>
      </c>
      <c r="E36" s="0" t="n">
        <f aca="false">((PI()*(B36/2)^2)/10000)</f>
        <v>0.01539380400259</v>
      </c>
      <c r="F36" s="0" t="n">
        <f aca="false">((PI()*(C36/2)^2)/10000)</f>
        <v>0.0122718463030851</v>
      </c>
      <c r="G36" s="0" t="n">
        <f aca="false">D36*(E36+F36+SQRT(E36*F36))/3</f>
        <v>0.0476216358899</v>
      </c>
      <c r="I36" s="5" t="n">
        <v>31</v>
      </c>
      <c r="J36" s="0" t="n">
        <f aca="false">'raw snags'!B47</f>
        <v>71</v>
      </c>
      <c r="K36" s="0" t="n">
        <f aca="false">'raw snags'!D47</f>
        <v>1</v>
      </c>
      <c r="L36" s="0" t="n">
        <f aca="false">((PI()*(J36/2)^2)/10000)</f>
        <v>0.395919214168654</v>
      </c>
    </row>
    <row r="37" customFormat="false" ht="12.75" hidden="false" customHeight="false" outlineLevel="0" collapsed="false">
      <c r="A37" s="5" t="n">
        <v>32</v>
      </c>
      <c r="B37" s="0" t="n">
        <f aca="false">'raw CWD'!B39</f>
        <v>18</v>
      </c>
      <c r="C37" s="0" t="n">
        <f aca="false">'raw CWD'!C39</f>
        <v>15</v>
      </c>
      <c r="D37" s="0" t="n">
        <f aca="false">'raw CWD'!D39</f>
        <v>2.7</v>
      </c>
      <c r="E37" s="0" t="n">
        <f aca="false">((PI()*(B37/2)^2)/10000)</f>
        <v>0.0254469004940773</v>
      </c>
      <c r="F37" s="0" t="n">
        <f aca="false">((PI()*(C37/2)^2)/10000)</f>
        <v>0.0176714586764426</v>
      </c>
      <c r="G37" s="0" t="n">
        <f aca="false">D37*(E37+F37+SQRT(E37*F37))/3</f>
        <v>0.0578916986240259</v>
      </c>
      <c r="I37" s="5" t="n">
        <v>32</v>
      </c>
      <c r="J37" s="0" t="n">
        <f aca="false">'raw snags'!B48</f>
        <v>30</v>
      </c>
      <c r="K37" s="0" t="n">
        <f aca="false">'raw snags'!D48</f>
        <v>1</v>
      </c>
      <c r="L37" s="0" t="n">
        <f aca="false">((PI()*(J37/2)^2)/10000)</f>
        <v>0.0706858347057704</v>
      </c>
    </row>
    <row r="38" customFormat="false" ht="12.75" hidden="false" customHeight="false" outlineLevel="0" collapsed="false">
      <c r="A38" s="5" t="n">
        <v>33</v>
      </c>
      <c r="B38" s="0" t="n">
        <f aca="false">'raw CWD'!B40</f>
        <v>15</v>
      </c>
      <c r="C38" s="0" t="n">
        <f aca="false">'raw CWD'!C40</f>
        <v>12</v>
      </c>
      <c r="D38" s="0" t="n">
        <f aca="false">'raw CWD'!D40</f>
        <v>6.3</v>
      </c>
      <c r="E38" s="0" t="n">
        <f aca="false">((PI()*(B38/2)^2)/10000)</f>
        <v>0.0176714586764426</v>
      </c>
      <c r="F38" s="0" t="n">
        <f aca="false">((PI()*(C38/2)^2)/10000)</f>
        <v>0.0113097335529233</v>
      </c>
      <c r="G38" s="0" t="n">
        <f aca="false">D38*(E38+F38+SQRT(E38*F38))/3</f>
        <v>0.0905485542580918</v>
      </c>
      <c r="I38" s="5" t="n">
        <v>33</v>
      </c>
      <c r="J38" s="0" t="n">
        <f aca="false">'raw snags'!B49</f>
        <v>21</v>
      </c>
      <c r="K38" s="0" t="n">
        <f aca="false">'raw snags'!D49</f>
        <v>0.7</v>
      </c>
      <c r="L38" s="0" t="n">
        <f aca="false">((PI()*(J38/2)^2)/10000)</f>
        <v>0.0346360590058275</v>
      </c>
    </row>
    <row r="39" customFormat="false" ht="12.75" hidden="false" customHeight="false" outlineLevel="0" collapsed="false">
      <c r="A39" s="5" t="n">
        <v>34</v>
      </c>
      <c r="B39" s="0" t="n">
        <f aca="false">'raw CWD'!B41</f>
        <v>10</v>
      </c>
      <c r="C39" s="0" t="n">
        <f aca="false">'raw CWD'!C41</f>
        <v>7</v>
      </c>
      <c r="D39" s="0" t="n">
        <f aca="false">'raw CWD'!D41</f>
        <v>6.5</v>
      </c>
      <c r="E39" s="0" t="n">
        <f aca="false">((PI()*(B39/2)^2)/10000)</f>
        <v>0.00785398163397448</v>
      </c>
      <c r="F39" s="0" t="n">
        <f aca="false">((PI()*(C39/2)^2)/10000)</f>
        <v>0.0038484510006475</v>
      </c>
      <c r="G39" s="0" t="n">
        <f aca="false">D39*(E39+F39+SQRT(E39*F39))/3</f>
        <v>0.0372671428532089</v>
      </c>
      <c r="I39" s="5" t="n">
        <v>34</v>
      </c>
      <c r="J39" s="0" t="n">
        <f aca="false">'raw snags'!B50</f>
        <v>12.3</v>
      </c>
      <c r="K39" s="0" t="n">
        <f aca="false">'raw snags'!D50</f>
        <v>6</v>
      </c>
      <c r="L39" s="0" t="n">
        <f aca="false">((PI()*(J39/2)^2)/10000)</f>
        <v>0.01188228881404</v>
      </c>
    </row>
    <row r="40" customFormat="false" ht="12.75" hidden="false" customHeight="false" outlineLevel="0" collapsed="false">
      <c r="A40" s="5" t="n">
        <v>35</v>
      </c>
      <c r="B40" s="0" t="n">
        <f aca="false">'raw CWD'!B42</f>
        <v>14</v>
      </c>
      <c r="C40" s="0" t="n">
        <f aca="false">'raw CWD'!C42</f>
        <v>12</v>
      </c>
      <c r="D40" s="0" t="n">
        <f aca="false">'raw CWD'!D42</f>
        <v>1.9</v>
      </c>
      <c r="E40" s="0" t="n">
        <f aca="false">((PI()*(B40/2)^2)/10000)</f>
        <v>0.01539380400259</v>
      </c>
      <c r="F40" s="0" t="n">
        <f aca="false">((PI()*(C40/2)^2)/10000)</f>
        <v>0.0113097335529233</v>
      </c>
      <c r="G40" s="0" t="n">
        <f aca="false">D40*(E40+F40+SQRT(E40*F40))/3</f>
        <v>0.0252688769103739</v>
      </c>
      <c r="I40" s="5" t="n">
        <v>35</v>
      </c>
      <c r="J40" s="0" t="n">
        <f aca="false">'raw snags'!B51</f>
        <v>19.2</v>
      </c>
      <c r="K40" s="0" t="n">
        <f aca="false">'raw snags'!D51</f>
        <v>8</v>
      </c>
      <c r="L40" s="0" t="n">
        <f aca="false">((PI()*(J40/2)^2)/10000)</f>
        <v>0.0289529178954835</v>
      </c>
    </row>
    <row r="41" customFormat="false" ht="12.75" hidden="false" customHeight="false" outlineLevel="0" collapsed="false">
      <c r="A41" s="5" t="n">
        <v>36</v>
      </c>
      <c r="B41" s="0" t="n">
        <f aca="false">'raw CWD'!B43</f>
        <v>23</v>
      </c>
      <c r="C41" s="0" t="n">
        <f aca="false">'raw CWD'!C43</f>
        <v>33</v>
      </c>
      <c r="D41" s="0" t="n">
        <f aca="false">'raw CWD'!D43</f>
        <v>2.2</v>
      </c>
      <c r="E41" s="0" t="n">
        <f aca="false">((PI()*(B41/2)^2)/10000)</f>
        <v>0.041547562843725</v>
      </c>
      <c r="F41" s="0" t="n">
        <f aca="false">((PI()*(C41/2)^2)/10000)</f>
        <v>0.0855298599939821</v>
      </c>
      <c r="G41" s="0" t="n">
        <f aca="false">D41*(E41+F41+SQRT(E41*F41))/3</f>
        <v>0.136905371855687</v>
      </c>
      <c r="I41" s="5" t="n">
        <v>36</v>
      </c>
      <c r="J41" s="0" t="n">
        <f aca="false">'raw snags'!B52</f>
        <v>110</v>
      </c>
      <c r="K41" s="0" t="n">
        <f aca="false">'raw snags'!D52</f>
        <v>1.4</v>
      </c>
      <c r="L41" s="0" t="n">
        <f aca="false">((PI()*(J41/2)^2)/10000)</f>
        <v>0.950331777710913</v>
      </c>
    </row>
    <row r="42" customFormat="false" ht="12.75" hidden="false" customHeight="false" outlineLevel="0" collapsed="false">
      <c r="A42" s="5" t="n">
        <v>37</v>
      </c>
      <c r="B42" s="0" t="n">
        <f aca="false">'raw CWD'!B44</f>
        <v>15</v>
      </c>
      <c r="C42" s="0" t="n">
        <f aca="false">'raw CWD'!C44</f>
        <v>6</v>
      </c>
      <c r="D42" s="0" t="n">
        <f aca="false">'raw CWD'!D44</f>
        <v>3.3</v>
      </c>
      <c r="E42" s="0" t="n">
        <f aca="false">((PI()*(B42/2)^2)/10000)</f>
        <v>0.0176714586764426</v>
      </c>
      <c r="F42" s="0" t="n">
        <f aca="false">((PI()*(C42/2)^2)/10000)</f>
        <v>0.00282743338823081</v>
      </c>
      <c r="G42" s="0" t="n">
        <f aca="false">D42*(E42+F42+SQRT(E42*F42))/3</f>
        <v>0.0303242230887755</v>
      </c>
      <c r="I42" s="5" t="n">
        <v>37</v>
      </c>
      <c r="J42" s="0" t="n">
        <f aca="false">'raw snags'!B53</f>
        <v>21.4</v>
      </c>
      <c r="K42" s="0" t="n">
        <f aca="false">'raw snags'!D53</f>
        <v>11</v>
      </c>
      <c r="L42" s="0" t="n">
        <f aca="false">((PI()*(J42/2)^2)/10000)</f>
        <v>0.0359680942909495</v>
      </c>
    </row>
    <row r="43" customFormat="false" ht="12.75" hidden="false" customHeight="false" outlineLevel="0" collapsed="false">
      <c r="A43" s="5" t="n">
        <v>38</v>
      </c>
      <c r="B43" s="0" t="n">
        <f aca="false">'raw CWD'!B45</f>
        <v>19</v>
      </c>
      <c r="C43" s="0" t="n">
        <f aca="false">'raw CWD'!C45</f>
        <v>35</v>
      </c>
      <c r="D43" s="0" t="n">
        <f aca="false">'raw CWD'!D45</f>
        <v>7.1</v>
      </c>
      <c r="E43" s="0" t="n">
        <f aca="false">((PI()*(B43/2)^2)/10000)</f>
        <v>0.0283528736986479</v>
      </c>
      <c r="F43" s="0" t="n">
        <f aca="false">((PI()*(C43/2)^2)/10000)</f>
        <v>0.0962112750161874</v>
      </c>
      <c r="G43" s="0" t="n">
        <f aca="false">D43*(E43+F43+SQRT(E43*F43))/3</f>
        <v>0.418410399574479</v>
      </c>
      <c r="I43" s="5" t="n">
        <v>38</v>
      </c>
      <c r="J43" s="0" t="n">
        <f aca="false">'raw snags'!B54</f>
        <v>22.7</v>
      </c>
      <c r="K43" s="0" t="n">
        <f aca="false">'raw snags'!D54</f>
        <v>15.425</v>
      </c>
      <c r="L43" s="0" t="n">
        <f aca="false">((PI()*(J43/2)^2)/10000)</f>
        <v>0.0404707819617071</v>
      </c>
    </row>
    <row r="44" customFormat="false" ht="12.75" hidden="false" customHeight="false" outlineLevel="0" collapsed="false">
      <c r="A44" s="5" t="n">
        <v>39</v>
      </c>
      <c r="B44" s="0" t="n">
        <f aca="false">'raw CWD'!B46</f>
        <v>18</v>
      </c>
      <c r="C44" s="0" t="n">
        <f aca="false">'raw CWD'!C46</f>
        <v>21</v>
      </c>
      <c r="D44" s="0" t="n">
        <f aca="false">'raw CWD'!D46</f>
        <v>10.2</v>
      </c>
      <c r="E44" s="0" t="n">
        <f aca="false">((PI()*(B44/2)^2)/10000)</f>
        <v>0.0254469004940773</v>
      </c>
      <c r="F44" s="0" t="n">
        <f aca="false">((PI()*(C44/2)^2)/10000)</f>
        <v>0.0346360590058275</v>
      </c>
      <c r="G44" s="0" t="n">
        <f aca="false">D44*(E44+F44+SQRT(E44*F44))/3</f>
        <v>0.305221434259516</v>
      </c>
      <c r="I44" s="5" t="n">
        <v>39</v>
      </c>
      <c r="J44" s="0" t="n">
        <f aca="false">'raw snags'!B55</f>
        <v>16</v>
      </c>
      <c r="K44" s="0" t="n">
        <f aca="false">'raw snags'!D55</f>
        <v>12</v>
      </c>
      <c r="L44" s="0" t="n">
        <f aca="false">((PI()*(J44/2)^2)/10000)</f>
        <v>0.0201061929829747</v>
      </c>
    </row>
    <row r="45" customFormat="false" ht="12.75" hidden="false" customHeight="false" outlineLevel="0" collapsed="false">
      <c r="A45" s="5" t="n">
        <v>40</v>
      </c>
      <c r="B45" s="0" t="n">
        <f aca="false">'raw CWD'!B47</f>
        <v>0</v>
      </c>
      <c r="C45" s="0" t="n">
        <f aca="false">'raw CWD'!C47</f>
        <v>0</v>
      </c>
      <c r="D45" s="0" t="n">
        <f aca="false">'raw CWD'!D47</f>
        <v>0</v>
      </c>
      <c r="E45" s="0" t="n">
        <f aca="false">((PI()*(B45/2)^2)/10000)</f>
        <v>0</v>
      </c>
      <c r="F45" s="0" t="n">
        <f aca="false">((PI()*(C45/2)^2)/10000)</f>
        <v>0</v>
      </c>
      <c r="G45" s="0" t="n">
        <f aca="false">D45*(E45+F45+SQRT(E45*F45))/3</f>
        <v>0</v>
      </c>
      <c r="I45" s="5" t="n">
        <v>40</v>
      </c>
      <c r="J45" s="0" t="n">
        <f aca="false">'raw snags'!B56</f>
        <v>21.1</v>
      </c>
      <c r="K45" s="0" t="n">
        <f aca="false">'raw snags'!D56</f>
        <v>21.595</v>
      </c>
      <c r="L45" s="0" t="n">
        <f aca="false">((PI()*(J45/2)^2)/10000)</f>
        <v>0.0349667116326178</v>
      </c>
    </row>
    <row r="46" customFormat="false" ht="12.75" hidden="false" customHeight="false" outlineLevel="0" collapsed="false">
      <c r="A46" s="5" t="n">
        <v>41</v>
      </c>
      <c r="B46" s="0" t="n">
        <f aca="false">'raw CWD'!B48</f>
        <v>0</v>
      </c>
      <c r="C46" s="0" t="n">
        <f aca="false">'raw CWD'!C48</f>
        <v>0</v>
      </c>
      <c r="D46" s="0" t="n">
        <f aca="false">'raw CWD'!D48</f>
        <v>0</v>
      </c>
      <c r="E46" s="0" t="n">
        <f aca="false">((PI()*(B46/2)^2)/10000)</f>
        <v>0</v>
      </c>
      <c r="F46" s="0" t="n">
        <f aca="false">((PI()*(C46/2)^2)/10000)</f>
        <v>0</v>
      </c>
      <c r="G46" s="0" t="n">
        <f aca="false">D46*(E46+F46+SQRT(E46*F46))/3</f>
        <v>0</v>
      </c>
      <c r="I46" s="5" t="n">
        <v>41</v>
      </c>
      <c r="J46" s="0" t="n">
        <f aca="false">'raw snags'!B57</f>
        <v>14.4</v>
      </c>
      <c r="K46" s="0" t="n">
        <f aca="false">'raw snags'!D57</f>
        <v>3.5</v>
      </c>
      <c r="L46" s="0" t="n">
        <f aca="false">((PI()*(J46/2)^2)/10000)</f>
        <v>0.0162860163162095</v>
      </c>
    </row>
    <row r="47" customFormat="false" ht="12.75" hidden="false" customHeight="false" outlineLevel="0" collapsed="false">
      <c r="A47" s="5" t="n">
        <v>42</v>
      </c>
      <c r="B47" s="0" t="n">
        <f aca="false">'raw CWD'!B49</f>
        <v>0</v>
      </c>
      <c r="C47" s="0" t="n">
        <f aca="false">'raw CWD'!C49</f>
        <v>0</v>
      </c>
      <c r="D47" s="0" t="n">
        <f aca="false">'raw CWD'!D49</f>
        <v>0</v>
      </c>
      <c r="E47" s="0" t="n">
        <f aca="false">((PI()*(B47/2)^2)/10000)</f>
        <v>0</v>
      </c>
      <c r="F47" s="0" t="n">
        <f aca="false">((PI()*(C47/2)^2)/10000)</f>
        <v>0</v>
      </c>
      <c r="G47" s="0" t="n">
        <f aca="false">D47*(E47+F47+SQRT(E47*F47))/3</f>
        <v>0</v>
      </c>
      <c r="I47" s="5" t="n">
        <v>42</v>
      </c>
      <c r="J47" s="0" t="n">
        <f aca="false">'raw snags'!B58</f>
        <v>18.4</v>
      </c>
      <c r="K47" s="0" t="n">
        <f aca="false">'raw snags'!D58</f>
        <v>21.595</v>
      </c>
      <c r="L47" s="0" t="n">
        <f aca="false">((PI()*(J47/2)^2)/10000)</f>
        <v>0.026590440219984</v>
      </c>
    </row>
    <row r="48" customFormat="false" ht="12.75" hidden="false" customHeight="false" outlineLevel="0" collapsed="false">
      <c r="A48" s="5" t="n">
        <v>43</v>
      </c>
      <c r="B48" s="0" t="n">
        <f aca="false">'raw CWD'!B50</f>
        <v>0</v>
      </c>
      <c r="C48" s="0" t="n">
        <f aca="false">'raw CWD'!C50</f>
        <v>0</v>
      </c>
      <c r="D48" s="0" t="n">
        <f aca="false">'raw CWD'!D50</f>
        <v>0</v>
      </c>
      <c r="E48" s="0" t="n">
        <f aca="false">((PI()*(B48/2)^2)/10000)</f>
        <v>0</v>
      </c>
      <c r="F48" s="0" t="n">
        <f aca="false">((PI()*(C48/2)^2)/10000)</f>
        <v>0</v>
      </c>
      <c r="G48" s="0" t="n">
        <f aca="false">D48*(E48+F48+SQRT(E48*F48))/3</f>
        <v>0</v>
      </c>
      <c r="I48" s="5" t="n">
        <v>43</v>
      </c>
      <c r="J48" s="0" t="n">
        <f aca="false">'raw snags'!B59</f>
        <v>33.9</v>
      </c>
      <c r="K48" s="0" t="n">
        <f aca="false">'raw snags'!D59</f>
        <v>2</v>
      </c>
      <c r="L48" s="0" t="n">
        <f aca="false">((PI()*(J48/2)^2)/10000)</f>
        <v>0.0902587423357981</v>
      </c>
    </row>
    <row r="49" customFormat="false" ht="12.75" hidden="false" customHeight="false" outlineLevel="0" collapsed="false">
      <c r="A49" s="5" t="n">
        <v>44</v>
      </c>
      <c r="B49" s="0" t="n">
        <f aca="false">'raw CWD'!B51</f>
        <v>0</v>
      </c>
      <c r="C49" s="0" t="n">
        <f aca="false">'raw CWD'!C51</f>
        <v>0</v>
      </c>
      <c r="D49" s="0" t="n">
        <f aca="false">'raw CWD'!D51</f>
        <v>0</v>
      </c>
      <c r="E49" s="0" t="n">
        <f aca="false">((PI()*(B49/2)^2)/10000)</f>
        <v>0</v>
      </c>
      <c r="F49" s="0" t="n">
        <f aca="false">((PI()*(C49/2)^2)/10000)</f>
        <v>0</v>
      </c>
      <c r="G49" s="0" t="n">
        <f aca="false">D49*(E49+F49+SQRT(E49*F49))/3</f>
        <v>0</v>
      </c>
      <c r="I49" s="5" t="n">
        <v>44</v>
      </c>
      <c r="J49" s="0" t="n">
        <f aca="false">'raw snags'!B60</f>
        <v>30.6</v>
      </c>
      <c r="K49" s="0" t="n">
        <f aca="false">'raw snags'!D60</f>
        <v>27.765</v>
      </c>
      <c r="L49" s="0" t="n">
        <f aca="false">((PI()*(J49/2)^2)/10000)</f>
        <v>0.0735415424278835</v>
      </c>
    </row>
    <row r="50" customFormat="false" ht="12.75" hidden="false" customHeight="false" outlineLevel="0" collapsed="false">
      <c r="A50" s="5" t="n">
        <v>45</v>
      </c>
      <c r="B50" s="0" t="n">
        <f aca="false">'raw CWD'!B52</f>
        <v>0</v>
      </c>
      <c r="C50" s="0" t="n">
        <f aca="false">'raw CWD'!C52</f>
        <v>0</v>
      </c>
      <c r="D50" s="0" t="n">
        <f aca="false">'raw CWD'!D52</f>
        <v>0</v>
      </c>
      <c r="E50" s="0" t="n">
        <f aca="false">((PI()*(B50/2)^2)/10000)</f>
        <v>0</v>
      </c>
      <c r="F50" s="0" t="n">
        <f aca="false">((PI()*(C50/2)^2)/10000)</f>
        <v>0</v>
      </c>
      <c r="G50" s="0" t="n">
        <f aca="false">D50*(E50+F50+SQRT(E50*F50))/3</f>
        <v>0</v>
      </c>
      <c r="I50" s="5" t="n">
        <v>45</v>
      </c>
      <c r="J50" s="0" t="n">
        <f aca="false">'raw snags'!B61</f>
        <v>6.8</v>
      </c>
      <c r="K50" s="0" t="n">
        <f aca="false">'raw snags'!D61</f>
        <v>3.5</v>
      </c>
      <c r="L50" s="0" t="n">
        <f aca="false">((PI()*(J50/2)^2)/10000)</f>
        <v>0.0036316811075498</v>
      </c>
    </row>
    <row r="51" customFormat="false" ht="12.75" hidden="false" customHeight="false" outlineLevel="0" collapsed="false">
      <c r="A51" s="5" t="n">
        <v>46</v>
      </c>
      <c r="B51" s="0" t="n">
        <f aca="false">'raw CWD'!B53</f>
        <v>0</v>
      </c>
      <c r="C51" s="0" t="n">
        <f aca="false">'raw CWD'!C53</f>
        <v>0</v>
      </c>
      <c r="D51" s="0" t="n">
        <f aca="false">'raw CWD'!D53</f>
        <v>0</v>
      </c>
      <c r="E51" s="0" t="n">
        <f aca="false">((PI()*(B51/2)^2)/10000)</f>
        <v>0</v>
      </c>
      <c r="F51" s="0" t="n">
        <f aca="false">((PI()*(C51/2)^2)/10000)</f>
        <v>0</v>
      </c>
      <c r="G51" s="0" t="n">
        <f aca="false">D51*(E51+F51+SQRT(E51*F51))/3</f>
        <v>0</v>
      </c>
      <c r="I51" s="5" t="n">
        <v>46</v>
      </c>
      <c r="J51" s="0" t="n">
        <f aca="false">'raw snags'!B62</f>
        <v>17.6</v>
      </c>
      <c r="K51" s="0" t="n">
        <f aca="false">'raw snags'!D62</f>
        <v>15.425</v>
      </c>
      <c r="L51" s="0" t="n">
        <f aca="false">((PI()*(J51/2)^2)/10000)</f>
        <v>0.0243284935093994</v>
      </c>
    </row>
    <row r="52" customFormat="false" ht="12.75" hidden="false" customHeight="false" outlineLevel="0" collapsed="false">
      <c r="A52" s="5" t="n">
        <v>47</v>
      </c>
      <c r="B52" s="0" t="n">
        <f aca="false">'raw CWD'!B54</f>
        <v>0</v>
      </c>
      <c r="C52" s="0" t="n">
        <f aca="false">'raw CWD'!C54</f>
        <v>0</v>
      </c>
      <c r="D52" s="0" t="n">
        <f aca="false">'raw CWD'!D54</f>
        <v>0</v>
      </c>
      <c r="E52" s="0" t="n">
        <f aca="false">((PI()*(B52/2)^2)/10000)</f>
        <v>0</v>
      </c>
      <c r="F52" s="0" t="n">
        <f aca="false">((PI()*(C52/2)^2)/10000)</f>
        <v>0</v>
      </c>
      <c r="G52" s="0" t="n">
        <f aca="false">D52*(E52+F52+SQRT(E52*F52))/3</f>
        <v>0</v>
      </c>
      <c r="I52" s="5" t="n">
        <v>47</v>
      </c>
      <c r="J52" s="0" t="n">
        <f aca="false">'raw snags'!B63</f>
        <v>135</v>
      </c>
      <c r="K52" s="0" t="n">
        <f aca="false">'raw snags'!D63</f>
        <v>0.81</v>
      </c>
      <c r="L52" s="0" t="n">
        <f aca="false">((PI()*(J52/2)^2)/10000)</f>
        <v>1.43138815279185</v>
      </c>
    </row>
    <row r="53" customFormat="false" ht="12.75" hidden="false" customHeight="false" outlineLevel="0" collapsed="false">
      <c r="A53" s="5" t="n">
        <v>48</v>
      </c>
      <c r="B53" s="0" t="n">
        <f aca="false">'raw CWD'!B55</f>
        <v>0</v>
      </c>
      <c r="C53" s="0" t="n">
        <f aca="false">'raw CWD'!C55</f>
        <v>0</v>
      </c>
      <c r="D53" s="0" t="n">
        <f aca="false">'raw CWD'!D55</f>
        <v>0</v>
      </c>
      <c r="E53" s="0" t="n">
        <f aca="false">((PI()*(B53/2)^2)/10000)</f>
        <v>0</v>
      </c>
      <c r="F53" s="0" t="n">
        <f aca="false">((PI()*(C53/2)^2)/10000)</f>
        <v>0</v>
      </c>
      <c r="G53" s="0" t="n">
        <f aca="false">D53*(E53+F53+SQRT(E53*F53))/3</f>
        <v>0</v>
      </c>
      <c r="I53" s="5" t="n">
        <v>48</v>
      </c>
      <c r="J53" s="0" t="n">
        <f aca="false">'raw snags'!B64</f>
        <v>15.6</v>
      </c>
      <c r="K53" s="0" t="n">
        <f aca="false">'raw snags'!D64</f>
        <v>3</v>
      </c>
      <c r="L53" s="0" t="n">
        <f aca="false">((PI()*(J53/2)^2)/10000)</f>
        <v>0.0191134497044403</v>
      </c>
    </row>
    <row r="54" customFormat="false" ht="12.75" hidden="false" customHeight="false" outlineLevel="0" collapsed="false">
      <c r="A54" s="5" t="n">
        <v>49</v>
      </c>
      <c r="B54" s="0" t="n">
        <f aca="false">'raw CWD'!B56</f>
        <v>0</v>
      </c>
      <c r="C54" s="0" t="n">
        <f aca="false">'raw CWD'!C56</f>
        <v>0</v>
      </c>
      <c r="D54" s="0" t="n">
        <f aca="false">'raw CWD'!D56</f>
        <v>0</v>
      </c>
      <c r="E54" s="0" t="n">
        <f aca="false">((PI()*(B54/2)^2)/10000)</f>
        <v>0</v>
      </c>
      <c r="F54" s="0" t="n">
        <f aca="false">((PI()*(C54/2)^2)/10000)</f>
        <v>0</v>
      </c>
      <c r="G54" s="0" t="n">
        <f aca="false">D54*(E54+F54+SQRT(E54*F54))/3</f>
        <v>0</v>
      </c>
      <c r="I54" s="5" t="n">
        <v>49</v>
      </c>
      <c r="J54" s="0" t="n">
        <f aca="false">'raw snags'!B65</f>
        <v>25.3</v>
      </c>
      <c r="K54" s="0" t="n">
        <f aca="false">'raw snags'!D65</f>
        <v>14</v>
      </c>
      <c r="L54" s="0" t="n">
        <f aca="false">((PI()*(J54/2)^2)/10000)</f>
        <v>0.0502725510409073</v>
      </c>
    </row>
    <row r="55" customFormat="false" ht="12.75" hidden="false" customHeight="false" outlineLevel="0" collapsed="false">
      <c r="A55" s="5" t="n">
        <v>50</v>
      </c>
      <c r="B55" s="0" t="n">
        <f aca="false">'raw CWD'!B57</f>
        <v>0</v>
      </c>
      <c r="C55" s="0" t="n">
        <f aca="false">'raw CWD'!C57</f>
        <v>0</v>
      </c>
      <c r="D55" s="0" t="n">
        <f aca="false">'raw CWD'!D57</f>
        <v>0</v>
      </c>
      <c r="E55" s="0" t="n">
        <f aca="false">((PI()*(B55/2)^2)/10000)</f>
        <v>0</v>
      </c>
      <c r="F55" s="0" t="n">
        <f aca="false">((PI()*(C55/2)^2)/10000)</f>
        <v>0</v>
      </c>
      <c r="G55" s="0" t="n">
        <f aca="false">D55*(E55+F55+SQRT(E55*F55))/3</f>
        <v>0</v>
      </c>
      <c r="I55" s="5" t="n">
        <v>50</v>
      </c>
      <c r="J55" s="0" t="n">
        <f aca="false">'raw snags'!B66</f>
        <v>19.9</v>
      </c>
      <c r="K55" s="0" t="n">
        <f aca="false">'raw snags'!D66</f>
        <v>18.51</v>
      </c>
      <c r="L55" s="0" t="n">
        <f aca="false">((PI()*(J55/2)^2)/10000)</f>
        <v>0.0311025526687023</v>
      </c>
    </row>
    <row r="56" customFormat="false" ht="12.75" hidden="false" customHeight="false" outlineLevel="0" collapsed="false">
      <c r="A56" s="5" t="n">
        <v>51</v>
      </c>
      <c r="B56" s="0" t="n">
        <f aca="false">'raw CWD'!B58</f>
        <v>0</v>
      </c>
      <c r="C56" s="0" t="n">
        <f aca="false">'raw CWD'!C58</f>
        <v>0</v>
      </c>
      <c r="D56" s="0" t="n">
        <f aca="false">'raw CWD'!D58</f>
        <v>0</v>
      </c>
      <c r="E56" s="0" t="n">
        <f aca="false">((PI()*(B56/2)^2)/10000)</f>
        <v>0</v>
      </c>
      <c r="F56" s="0" t="n">
        <f aca="false">((PI()*(C56/2)^2)/10000)</f>
        <v>0</v>
      </c>
      <c r="G56" s="0" t="n">
        <f aca="false">D56*(E56+F56+SQRT(E56*F56))/3</f>
        <v>0</v>
      </c>
      <c r="I56" s="5" t="n">
        <v>51</v>
      </c>
      <c r="J56" s="0" t="n">
        <f aca="false">'raw snags'!B67</f>
        <v>16.8</v>
      </c>
      <c r="K56" s="0" t="n">
        <f aca="false">'raw snags'!D67</f>
        <v>20</v>
      </c>
      <c r="L56" s="0" t="n">
        <f aca="false">((PI()*(J56/2)^2)/10000)</f>
        <v>0.0221670777637296</v>
      </c>
    </row>
    <row r="57" customFormat="false" ht="12.75" hidden="false" customHeight="false" outlineLevel="0" collapsed="false">
      <c r="A57" s="5" t="n">
        <v>52</v>
      </c>
      <c r="B57" s="0" t="n">
        <f aca="false">'raw CWD'!B59</f>
        <v>0</v>
      </c>
      <c r="C57" s="0" t="n">
        <f aca="false">'raw CWD'!C59</f>
        <v>0</v>
      </c>
      <c r="D57" s="0" t="n">
        <f aca="false">'raw CWD'!D59</f>
        <v>0</v>
      </c>
      <c r="E57" s="0" t="n">
        <f aca="false">((PI()*(B57/2)^2)/10000)</f>
        <v>0</v>
      </c>
      <c r="F57" s="0" t="n">
        <f aca="false">((PI()*(C57/2)^2)/10000)</f>
        <v>0</v>
      </c>
      <c r="G57" s="0" t="n">
        <f aca="false">D57*(E57+F57+SQRT(E57*F57))/3</f>
        <v>0</v>
      </c>
      <c r="I57" s="5" t="n">
        <v>52</v>
      </c>
      <c r="J57" s="0" t="n">
        <f aca="false">'raw snags'!B68</f>
        <v>19.2</v>
      </c>
      <c r="K57" s="0" t="n">
        <f aca="false">'raw snags'!D68</f>
        <v>6</v>
      </c>
      <c r="L57" s="0" t="n">
        <f aca="false">((PI()*(J57/2)^2)/10000)</f>
        <v>0.0289529178954835</v>
      </c>
    </row>
    <row r="58" customFormat="false" ht="12.75" hidden="false" customHeight="false" outlineLevel="0" collapsed="false">
      <c r="A58" s="5" t="n">
        <v>53</v>
      </c>
      <c r="B58" s="0" t="n">
        <f aca="false">'raw CWD'!B60</f>
        <v>0</v>
      </c>
      <c r="C58" s="0" t="n">
        <f aca="false">'raw CWD'!C60</f>
        <v>0</v>
      </c>
      <c r="D58" s="0" t="n">
        <f aca="false">'raw CWD'!D60</f>
        <v>0</v>
      </c>
      <c r="E58" s="0" t="n">
        <f aca="false">((PI()*(B58/2)^2)/10000)</f>
        <v>0</v>
      </c>
      <c r="F58" s="0" t="n">
        <f aca="false">((PI()*(C58/2)^2)/10000)</f>
        <v>0</v>
      </c>
      <c r="G58" s="0" t="n">
        <f aca="false">D58*(E58+F58+SQRT(E58*F58))/3</f>
        <v>0</v>
      </c>
      <c r="I58" s="5" t="n">
        <v>53</v>
      </c>
      <c r="J58" s="0" t="n">
        <f aca="false">'raw snags'!B69</f>
        <v>8.5</v>
      </c>
      <c r="K58" s="0" t="n">
        <f aca="false">'raw snags'!D69</f>
        <v>6</v>
      </c>
      <c r="L58" s="0" t="n">
        <f aca="false">((PI()*(J58/2)^2)/10000)</f>
        <v>0.00567450173054656</v>
      </c>
    </row>
    <row r="59" customFormat="false" ht="12.75" hidden="false" customHeight="false" outlineLevel="0" collapsed="false">
      <c r="A59" s="5" t="n">
        <v>54</v>
      </c>
      <c r="B59" s="0" t="n">
        <f aca="false">'raw CWD'!B61</f>
        <v>0</v>
      </c>
      <c r="C59" s="0" t="n">
        <f aca="false">'raw CWD'!C61</f>
        <v>0</v>
      </c>
      <c r="D59" s="0" t="n">
        <f aca="false">'raw CWD'!D61</f>
        <v>0</v>
      </c>
      <c r="E59" s="0" t="n">
        <f aca="false">((PI()*(B59/2)^2)/10000)</f>
        <v>0</v>
      </c>
      <c r="F59" s="0" t="n">
        <f aca="false">((PI()*(C59/2)^2)/10000)</f>
        <v>0</v>
      </c>
      <c r="G59" s="0" t="n">
        <f aca="false">D59*(E59+F59+SQRT(E59*F59))/3</f>
        <v>0</v>
      </c>
      <c r="I59" s="5" t="n">
        <v>54</v>
      </c>
      <c r="J59" s="0" t="n">
        <f aca="false">'raw snags'!B70</f>
        <v>18.1</v>
      </c>
      <c r="K59" s="0" t="n">
        <f aca="false">'raw snags'!D70</f>
        <v>20</v>
      </c>
      <c r="L59" s="0" t="n">
        <f aca="false">((PI()*(J59/2)^2)/10000)</f>
        <v>0.0257304292310638</v>
      </c>
    </row>
    <row r="60" customFormat="false" ht="12.75" hidden="false" customHeight="false" outlineLevel="0" collapsed="false">
      <c r="A60" s="5" t="n">
        <v>55</v>
      </c>
      <c r="B60" s="0" t="n">
        <f aca="false">'raw CWD'!B62</f>
        <v>0</v>
      </c>
      <c r="C60" s="0" t="n">
        <f aca="false">'raw CWD'!C62</f>
        <v>0</v>
      </c>
      <c r="D60" s="0" t="n">
        <f aca="false">'raw CWD'!D62</f>
        <v>0</v>
      </c>
      <c r="E60" s="0" t="n">
        <f aca="false">((PI()*(B60/2)^2)/10000)</f>
        <v>0</v>
      </c>
      <c r="F60" s="0" t="n">
        <f aca="false">((PI()*(C60/2)^2)/10000)</f>
        <v>0</v>
      </c>
      <c r="G60" s="0" t="n">
        <f aca="false">D60*(E60+F60+SQRT(E60*F60))/3</f>
        <v>0</v>
      </c>
      <c r="I60" s="5" t="n">
        <v>55</v>
      </c>
      <c r="J60" s="0" t="n">
        <f aca="false">'raw snags'!B71</f>
        <v>23.8</v>
      </c>
      <c r="K60" s="0" t="n">
        <f aca="false">'raw snags'!D71</f>
        <v>20</v>
      </c>
      <c r="L60" s="0" t="n">
        <f aca="false">((PI()*(J60/2)^2)/10000)</f>
        <v>0.0444880935674851</v>
      </c>
    </row>
    <row r="61" customFormat="false" ht="12.75" hidden="false" customHeight="false" outlineLevel="0" collapsed="false">
      <c r="A61" s="5" t="n">
        <v>56</v>
      </c>
      <c r="B61" s="0" t="n">
        <f aca="false">'raw CWD'!B63</f>
        <v>0</v>
      </c>
      <c r="C61" s="0" t="n">
        <f aca="false">'raw CWD'!C63</f>
        <v>0</v>
      </c>
      <c r="D61" s="0" t="n">
        <f aca="false">'raw CWD'!D63</f>
        <v>0</v>
      </c>
      <c r="E61" s="0" t="n">
        <f aca="false">((PI()*(B61/2)^2)/10000)</f>
        <v>0</v>
      </c>
      <c r="F61" s="0" t="n">
        <f aca="false">((PI()*(C61/2)^2)/10000)</f>
        <v>0</v>
      </c>
      <c r="G61" s="0" t="n">
        <f aca="false">D61*(E61+F61+SQRT(E61*F61))/3</f>
        <v>0</v>
      </c>
      <c r="I61" s="5" t="n">
        <v>56</v>
      </c>
      <c r="J61" s="0" t="n">
        <f aca="false">'raw snags'!B72</f>
        <v>19</v>
      </c>
      <c r="K61" s="0" t="n">
        <f aca="false">'raw snags'!D72</f>
        <v>15.425</v>
      </c>
      <c r="L61" s="0" t="n">
        <f aca="false">((PI()*(J61/2)^2)/10000)</f>
        <v>0.0283528736986479</v>
      </c>
    </row>
    <row r="62" customFormat="false" ht="12.75" hidden="false" customHeight="false" outlineLevel="0" collapsed="false">
      <c r="A62" s="5" t="n">
        <v>57</v>
      </c>
      <c r="B62" s="0" t="n">
        <f aca="false">'raw CWD'!B64</f>
        <v>0</v>
      </c>
      <c r="C62" s="0" t="n">
        <f aca="false">'raw CWD'!C64</f>
        <v>0</v>
      </c>
      <c r="D62" s="0" t="n">
        <f aca="false">'raw CWD'!D64</f>
        <v>0</v>
      </c>
      <c r="E62" s="0" t="n">
        <f aca="false">((PI()*(B62/2)^2)/10000)</f>
        <v>0</v>
      </c>
      <c r="F62" s="0" t="n">
        <f aca="false">((PI()*(C62/2)^2)/10000)</f>
        <v>0</v>
      </c>
      <c r="G62" s="0" t="n">
        <f aca="false">D62*(E62+F62+SQRT(E62*F62))/3</f>
        <v>0</v>
      </c>
      <c r="I62" s="5" t="n">
        <v>57</v>
      </c>
      <c r="J62" s="0" t="n">
        <f aca="false">'raw snags'!B73</f>
        <v>17.1</v>
      </c>
      <c r="K62" s="0" t="n">
        <f aca="false">'raw snags'!D73</f>
        <v>3</v>
      </c>
      <c r="L62" s="0" t="n">
        <f aca="false">((PI()*(J62/2)^2)/10000)</f>
        <v>0.0229658276959048</v>
      </c>
    </row>
    <row r="63" customFormat="false" ht="12.75" hidden="false" customHeight="false" outlineLevel="0" collapsed="false">
      <c r="A63" s="5" t="n">
        <v>58</v>
      </c>
      <c r="B63" s="0" t="n">
        <f aca="false">'raw CWD'!B65</f>
        <v>0</v>
      </c>
      <c r="C63" s="0" t="n">
        <f aca="false">'raw CWD'!C65</f>
        <v>0</v>
      </c>
      <c r="D63" s="0" t="n">
        <f aca="false">'raw CWD'!D65</f>
        <v>0</v>
      </c>
      <c r="E63" s="0" t="n">
        <f aca="false">((PI()*(B63/2)^2)/10000)</f>
        <v>0</v>
      </c>
      <c r="F63" s="0" t="n">
        <f aca="false">((PI()*(C63/2)^2)/10000)</f>
        <v>0</v>
      </c>
      <c r="G63" s="0" t="n">
        <f aca="false">D63*(E63+F63+SQRT(E63*F63))/3</f>
        <v>0</v>
      </c>
      <c r="I63" s="5" t="n">
        <v>58</v>
      </c>
      <c r="J63" s="0" t="n">
        <f aca="false">'raw snags'!B74</f>
        <v>14</v>
      </c>
      <c r="K63" s="0" t="n">
        <f aca="false">'raw snags'!D74</f>
        <v>4</v>
      </c>
      <c r="L63" s="0" t="n">
        <f aca="false">((PI()*(J63/2)^2)/10000)</f>
        <v>0.01539380400259</v>
      </c>
    </row>
    <row r="64" customFormat="false" ht="12.75" hidden="false" customHeight="false" outlineLevel="0" collapsed="false">
      <c r="A64" s="5" t="n">
        <v>59</v>
      </c>
      <c r="B64" s="0" t="n">
        <f aca="false">'raw CWD'!B66</f>
        <v>0</v>
      </c>
      <c r="C64" s="0" t="n">
        <f aca="false">'raw CWD'!C66</f>
        <v>0</v>
      </c>
      <c r="D64" s="0" t="n">
        <f aca="false">'raw CWD'!D66</f>
        <v>0</v>
      </c>
      <c r="E64" s="0" t="n">
        <f aca="false">((PI()*(B64/2)^2)/10000)</f>
        <v>0</v>
      </c>
      <c r="F64" s="0" t="n">
        <f aca="false">((PI()*(C64/2)^2)/10000)</f>
        <v>0</v>
      </c>
      <c r="G64" s="0" t="n">
        <f aca="false">D64*(E64+F64+SQRT(E64*F64))/3</f>
        <v>0</v>
      </c>
      <c r="I64" s="5" t="n">
        <v>59</v>
      </c>
      <c r="J64" s="0" t="n">
        <f aca="false">'raw snags'!B75</f>
        <v>24.7</v>
      </c>
      <c r="K64" s="0" t="n">
        <f aca="false">'raw snags'!D75</f>
        <v>3.5</v>
      </c>
      <c r="L64" s="0" t="n">
        <f aca="false">((PI()*(J64/2)^2)/10000)</f>
        <v>0.0479163565507149</v>
      </c>
    </row>
    <row r="65" customFormat="false" ht="12.75" hidden="false" customHeight="false" outlineLevel="0" collapsed="false">
      <c r="A65" s="5" t="n">
        <v>60</v>
      </c>
      <c r="B65" s="0" t="n">
        <f aca="false">'raw CWD'!B67</f>
        <v>0</v>
      </c>
      <c r="C65" s="0" t="n">
        <f aca="false">'raw CWD'!C67</f>
        <v>0</v>
      </c>
      <c r="D65" s="0" t="n">
        <f aca="false">'raw CWD'!D67</f>
        <v>0</v>
      </c>
      <c r="E65" s="0" t="n">
        <f aca="false">((PI()*(B65/2)^2)/10000)</f>
        <v>0</v>
      </c>
      <c r="F65" s="0" t="n">
        <f aca="false">((PI()*(C65/2)^2)/10000)</f>
        <v>0</v>
      </c>
      <c r="G65" s="0" t="n">
        <f aca="false">D65*(E65+F65+SQRT(E65*F65))/3</f>
        <v>0</v>
      </c>
      <c r="I65" s="5" t="n">
        <v>60</v>
      </c>
      <c r="J65" s="0" t="n">
        <f aca="false">'raw snags'!B76</f>
        <v>20.6</v>
      </c>
      <c r="K65" s="0" t="n">
        <f aca="false">'raw snags'!D76</f>
        <v>14</v>
      </c>
      <c r="L65" s="0" t="n">
        <f aca="false">((PI()*(J65/2)^2)/10000)</f>
        <v>0.0333291564619341</v>
      </c>
    </row>
    <row r="66" customFormat="false" ht="12.75" hidden="false" customHeight="false" outlineLevel="0" collapsed="false">
      <c r="A66" s="5" t="n">
        <v>61</v>
      </c>
      <c r="B66" s="0" t="n">
        <f aca="false">'raw CWD'!B68</f>
        <v>0</v>
      </c>
      <c r="C66" s="0" t="n">
        <f aca="false">'raw CWD'!C68</f>
        <v>0</v>
      </c>
      <c r="D66" s="0" t="n">
        <f aca="false">'raw CWD'!D68</f>
        <v>0</v>
      </c>
      <c r="E66" s="0" t="n">
        <f aca="false">((PI()*(B66/2)^2)/10000)</f>
        <v>0</v>
      </c>
      <c r="F66" s="0" t="n">
        <f aca="false">((PI()*(C66/2)^2)/10000)</f>
        <v>0</v>
      </c>
      <c r="G66" s="0" t="n">
        <f aca="false">D66*(E66+F66+SQRT(E66*F66))/3</f>
        <v>0</v>
      </c>
      <c r="I66" s="5" t="n">
        <v>61</v>
      </c>
      <c r="J66" s="0" t="n">
        <f aca="false">'raw snags'!B77</f>
        <v>13.2</v>
      </c>
      <c r="K66" s="0" t="n">
        <f aca="false">'raw snags'!D77</f>
        <v>2</v>
      </c>
      <c r="L66" s="0" t="n">
        <f aca="false">((PI()*(J66/2)^2)/10000)</f>
        <v>0.0136847775990371</v>
      </c>
    </row>
    <row r="67" customFormat="false" ht="12.75" hidden="false" customHeight="false" outlineLevel="0" collapsed="false">
      <c r="A67" s="5" t="n">
        <v>62</v>
      </c>
      <c r="B67" s="0" t="n">
        <f aca="false">'raw CWD'!B69</f>
        <v>0</v>
      </c>
      <c r="C67" s="0" t="n">
        <f aca="false">'raw CWD'!C69</f>
        <v>0</v>
      </c>
      <c r="D67" s="0" t="n">
        <f aca="false">'raw CWD'!D69</f>
        <v>0</v>
      </c>
      <c r="E67" s="0" t="n">
        <f aca="false">((PI()*(B67/2)^2)/10000)</f>
        <v>0</v>
      </c>
      <c r="F67" s="0" t="n">
        <f aca="false">((PI()*(C67/2)^2)/10000)</f>
        <v>0</v>
      </c>
      <c r="G67" s="0" t="n">
        <f aca="false">D67*(E67+F67+SQRT(E67*F67))/3</f>
        <v>0</v>
      </c>
      <c r="I67" s="5" t="n">
        <v>62</v>
      </c>
      <c r="J67" s="0" t="n">
        <f aca="false">'raw snags'!B78</f>
        <v>39</v>
      </c>
      <c r="K67" s="0" t="n">
        <f aca="false">'raw snags'!D78</f>
        <v>27.765</v>
      </c>
      <c r="L67" s="0" t="n">
        <f aca="false">((PI()*(J67/2)^2)/10000)</f>
        <v>0.119459060652752</v>
      </c>
    </row>
    <row r="68" customFormat="false" ht="12.75" hidden="false" customHeight="false" outlineLevel="0" collapsed="false">
      <c r="A68" s="5" t="n">
        <v>63</v>
      </c>
      <c r="B68" s="0" t="n">
        <f aca="false">'raw CWD'!B70</f>
        <v>0</v>
      </c>
      <c r="C68" s="0" t="n">
        <f aca="false">'raw CWD'!C70</f>
        <v>0</v>
      </c>
      <c r="D68" s="0" t="n">
        <f aca="false">'raw CWD'!D70</f>
        <v>0</v>
      </c>
      <c r="E68" s="0" t="n">
        <f aca="false">((PI()*(B68/2)^2)/10000)</f>
        <v>0</v>
      </c>
      <c r="F68" s="0" t="n">
        <f aca="false">((PI()*(C68/2)^2)/10000)</f>
        <v>0</v>
      </c>
      <c r="G68" s="0" t="n">
        <f aca="false">D68*(E68+F68+SQRT(E68*F68))/3</f>
        <v>0</v>
      </c>
      <c r="I68" s="5" t="n">
        <v>63</v>
      </c>
      <c r="J68" s="0" t="n">
        <f aca="false">'raw snags'!B79</f>
        <v>0</v>
      </c>
      <c r="K68" s="0" t="n">
        <f aca="false">'raw snags'!D79</f>
        <v>0</v>
      </c>
      <c r="L68" s="0" t="n">
        <f aca="false">((PI()*(J68/2)^2)/10000)</f>
        <v>0</v>
      </c>
    </row>
    <row r="69" customFormat="false" ht="12.75" hidden="false" customHeight="false" outlineLevel="0" collapsed="false">
      <c r="A69" s="5" t="n">
        <v>64</v>
      </c>
      <c r="B69" s="0" t="n">
        <f aca="false">'raw CWD'!B71</f>
        <v>0</v>
      </c>
      <c r="C69" s="0" t="n">
        <f aca="false">'raw CWD'!C71</f>
        <v>0</v>
      </c>
      <c r="D69" s="0" t="n">
        <f aca="false">'raw CWD'!D71</f>
        <v>0</v>
      </c>
      <c r="E69" s="0" t="n">
        <f aca="false">((PI()*(B69/2)^2)/10000)</f>
        <v>0</v>
      </c>
      <c r="F69" s="0" t="n">
        <f aca="false">((PI()*(C69/2)^2)/10000)</f>
        <v>0</v>
      </c>
      <c r="G69" s="0" t="n">
        <f aca="false">D69*(E69+F69+SQRT(E69*F69))/3</f>
        <v>0</v>
      </c>
      <c r="I69" s="5" t="n">
        <v>64</v>
      </c>
      <c r="J69" s="0" t="n">
        <f aca="false">'raw snags'!B80</f>
        <v>0</v>
      </c>
      <c r="K69" s="0" t="n">
        <f aca="false">'raw snags'!D80</f>
        <v>0</v>
      </c>
      <c r="L69" s="0" t="n">
        <f aca="false">((PI()*(J69/2)^2)/10000)</f>
        <v>0</v>
      </c>
    </row>
    <row r="70" customFormat="false" ht="12.75" hidden="false" customHeight="false" outlineLevel="0" collapsed="false">
      <c r="A70" s="5" t="n">
        <v>65</v>
      </c>
      <c r="B70" s="0" t="n">
        <f aca="false">'raw CWD'!B72</f>
        <v>0</v>
      </c>
      <c r="C70" s="0" t="n">
        <f aca="false">'raw CWD'!C72</f>
        <v>0</v>
      </c>
      <c r="D70" s="0" t="n">
        <f aca="false">'raw CWD'!D72</f>
        <v>0</v>
      </c>
      <c r="E70" s="0" t="n">
        <f aca="false">((PI()*(B70/2)^2)/10000)</f>
        <v>0</v>
      </c>
      <c r="F70" s="0" t="n">
        <f aca="false">((PI()*(C70/2)^2)/10000)</f>
        <v>0</v>
      </c>
      <c r="G70" s="0" t="n">
        <f aca="false">D70*(E70+F70+SQRT(E70*F70))/3</f>
        <v>0</v>
      </c>
      <c r="I70" s="5" t="n">
        <v>65</v>
      </c>
      <c r="J70" s="0" t="n">
        <f aca="false">'raw snags'!B81</f>
        <v>0</v>
      </c>
      <c r="K70" s="0" t="n">
        <f aca="false">'raw snags'!D81</f>
        <v>0</v>
      </c>
      <c r="L70" s="0" t="n">
        <f aca="false">((PI()*(J70/2)^2)/10000)</f>
        <v>0</v>
      </c>
    </row>
    <row r="71" customFormat="false" ht="12.75" hidden="false" customHeight="false" outlineLevel="0" collapsed="false">
      <c r="A71" s="5" t="n">
        <v>66</v>
      </c>
      <c r="B71" s="0" t="n">
        <f aca="false">'raw CWD'!B73</f>
        <v>0</v>
      </c>
      <c r="C71" s="0" t="n">
        <f aca="false">'raw CWD'!C73</f>
        <v>0</v>
      </c>
      <c r="D71" s="0" t="n">
        <f aca="false">'raw CWD'!D73</f>
        <v>0</v>
      </c>
      <c r="E71" s="0" t="n">
        <f aca="false">((PI()*(B71/2)^2)/10000)</f>
        <v>0</v>
      </c>
      <c r="F71" s="0" t="n">
        <f aca="false">((PI()*(C71/2)^2)/10000)</f>
        <v>0</v>
      </c>
      <c r="G71" s="0" t="n">
        <f aca="false">D71*(E71+F71+SQRT(E71*F71))/3</f>
        <v>0</v>
      </c>
      <c r="I71" s="5" t="n">
        <v>66</v>
      </c>
      <c r="J71" s="0" t="n">
        <f aca="false">'raw snags'!B82</f>
        <v>0</v>
      </c>
      <c r="K71" s="0" t="n">
        <f aca="false">'raw snags'!D82</f>
        <v>0</v>
      </c>
      <c r="L71" s="0" t="n">
        <f aca="false">((PI()*(J71/2)^2)/10000)</f>
        <v>0</v>
      </c>
    </row>
    <row r="72" customFormat="false" ht="12.75" hidden="false" customHeight="false" outlineLevel="0" collapsed="false">
      <c r="A72" s="5" t="n">
        <v>67</v>
      </c>
      <c r="B72" s="0" t="n">
        <f aca="false">'raw CWD'!B74</f>
        <v>0</v>
      </c>
      <c r="C72" s="0" t="n">
        <f aca="false">'raw CWD'!C74</f>
        <v>0</v>
      </c>
      <c r="D72" s="0" t="n">
        <f aca="false">'raw CWD'!D74</f>
        <v>0</v>
      </c>
      <c r="E72" s="0" t="n">
        <f aca="false">((PI()*(B72/2)^2)/10000)</f>
        <v>0</v>
      </c>
      <c r="F72" s="0" t="n">
        <f aca="false">((PI()*(C72/2)^2)/10000)</f>
        <v>0</v>
      </c>
      <c r="G72" s="0" t="n">
        <f aca="false">D72*(E72+F72+SQRT(E72*F72))/3</f>
        <v>0</v>
      </c>
      <c r="I72" s="5" t="n">
        <v>67</v>
      </c>
      <c r="J72" s="0" t="n">
        <f aca="false">'raw snags'!B83</f>
        <v>0</v>
      </c>
      <c r="K72" s="0" t="n">
        <f aca="false">'raw snags'!D83</f>
        <v>0</v>
      </c>
      <c r="L72" s="0" t="n">
        <f aca="false">((PI()*(J72/2)^2)/10000)</f>
        <v>0</v>
      </c>
    </row>
    <row r="73" customFormat="false" ht="12.75" hidden="false" customHeight="false" outlineLevel="0" collapsed="false">
      <c r="A73" s="5" t="n">
        <v>68</v>
      </c>
      <c r="B73" s="0" t="n">
        <f aca="false">'raw CWD'!B75</f>
        <v>0</v>
      </c>
      <c r="C73" s="0" t="n">
        <f aca="false">'raw CWD'!C75</f>
        <v>0</v>
      </c>
      <c r="D73" s="0" t="n">
        <f aca="false">'raw CWD'!D75</f>
        <v>0</v>
      </c>
      <c r="E73" s="0" t="n">
        <f aca="false">((PI()*(B73/2)^2)/10000)</f>
        <v>0</v>
      </c>
      <c r="F73" s="0" t="n">
        <f aca="false">((PI()*(C73/2)^2)/10000)</f>
        <v>0</v>
      </c>
      <c r="G73" s="0" t="n">
        <f aca="false">D73*(E73+F73+SQRT(E73*F73))/3</f>
        <v>0</v>
      </c>
      <c r="I73" s="5" t="n">
        <v>68</v>
      </c>
      <c r="J73" s="0" t="n">
        <f aca="false">'raw snags'!B84</f>
        <v>0</v>
      </c>
      <c r="K73" s="0" t="n">
        <f aca="false">'raw snags'!D84</f>
        <v>0</v>
      </c>
      <c r="L73" s="0" t="n">
        <f aca="false">((PI()*(J73/2)^2)/10000)</f>
        <v>0</v>
      </c>
    </row>
    <row r="74" customFormat="false" ht="12.75" hidden="false" customHeight="false" outlineLevel="0" collapsed="false">
      <c r="A74" s="5" t="n">
        <v>69</v>
      </c>
      <c r="B74" s="0" t="n">
        <f aca="false">'raw CWD'!B76</f>
        <v>0</v>
      </c>
      <c r="C74" s="0" t="n">
        <f aca="false">'raw CWD'!C76</f>
        <v>0</v>
      </c>
      <c r="D74" s="0" t="n">
        <f aca="false">'raw CWD'!D76</f>
        <v>0</v>
      </c>
      <c r="E74" s="0" t="n">
        <f aca="false">((PI()*(B74/2)^2)/10000)</f>
        <v>0</v>
      </c>
      <c r="F74" s="0" t="n">
        <f aca="false">((PI()*(C74/2)^2)/10000)</f>
        <v>0</v>
      </c>
      <c r="G74" s="0" t="n">
        <f aca="false">D74*(E74+F74+SQRT(E74*F74))/3</f>
        <v>0</v>
      </c>
      <c r="I74" s="5" t="n">
        <v>69</v>
      </c>
      <c r="J74" s="0" t="n">
        <f aca="false">'raw snags'!B85</f>
        <v>0</v>
      </c>
      <c r="K74" s="0" t="n">
        <f aca="false">'raw snags'!D85</f>
        <v>0</v>
      </c>
      <c r="L74" s="0" t="n">
        <f aca="false">((PI()*(J74/2)^2)/10000)</f>
        <v>0</v>
      </c>
    </row>
    <row r="75" customFormat="false" ht="12.75" hidden="false" customHeight="false" outlineLevel="0" collapsed="false">
      <c r="A75" s="5" t="n">
        <v>70</v>
      </c>
      <c r="B75" s="0" t="n">
        <f aca="false">'raw CWD'!B77</f>
        <v>0</v>
      </c>
      <c r="C75" s="0" t="n">
        <f aca="false">'raw CWD'!C77</f>
        <v>0</v>
      </c>
      <c r="D75" s="0" t="n">
        <f aca="false">'raw CWD'!D77</f>
        <v>0</v>
      </c>
      <c r="E75" s="0" t="n">
        <f aca="false">((PI()*(B75/2)^2)/10000)</f>
        <v>0</v>
      </c>
      <c r="F75" s="0" t="n">
        <f aca="false">((PI()*(C75/2)^2)/10000)</f>
        <v>0</v>
      </c>
      <c r="G75" s="0" t="n">
        <f aca="false">D75*(E75+F75+SQRT(E75*F75))/3</f>
        <v>0</v>
      </c>
      <c r="I75" s="5" t="n">
        <v>70</v>
      </c>
      <c r="J75" s="0" t="n">
        <f aca="false">'raw snags'!B86</f>
        <v>0</v>
      </c>
      <c r="K75" s="0" t="n">
        <f aca="false">'raw snags'!D86</f>
        <v>0</v>
      </c>
      <c r="L75" s="0" t="n">
        <f aca="false">((PI()*(J75/2)^2)/10000)</f>
        <v>0</v>
      </c>
    </row>
    <row r="76" customFormat="false" ht="12.75" hidden="false" customHeight="false" outlineLevel="0" collapsed="false">
      <c r="A76" s="5" t="n">
        <v>71</v>
      </c>
      <c r="B76" s="0" t="n">
        <f aca="false">'raw CWD'!B78</f>
        <v>0</v>
      </c>
      <c r="C76" s="0" t="n">
        <f aca="false">'raw CWD'!C78</f>
        <v>0</v>
      </c>
      <c r="D76" s="0" t="n">
        <f aca="false">'raw CWD'!D78</f>
        <v>0</v>
      </c>
      <c r="E76" s="0" t="n">
        <f aca="false">((PI()*(B76/2)^2)/10000)</f>
        <v>0</v>
      </c>
      <c r="F76" s="0" t="n">
        <f aca="false">((PI()*(C76/2)^2)/10000)</f>
        <v>0</v>
      </c>
      <c r="G76" s="0" t="n">
        <f aca="false">D76*(E76+F76+SQRT(E76*F76))/3</f>
        <v>0</v>
      </c>
      <c r="I76" s="5" t="n">
        <v>71</v>
      </c>
      <c r="J76" s="0" t="n">
        <f aca="false">'raw snags'!B87</f>
        <v>0</v>
      </c>
      <c r="K76" s="0" t="n">
        <f aca="false">'raw snags'!D87</f>
        <v>0</v>
      </c>
      <c r="L76" s="0" t="n">
        <f aca="false">((PI()*(J76/2)^2)/10000)</f>
        <v>0</v>
      </c>
    </row>
    <row r="77" customFormat="false" ht="12.75" hidden="false" customHeight="false" outlineLevel="0" collapsed="false">
      <c r="A77" s="5" t="n">
        <v>72</v>
      </c>
      <c r="B77" s="0" t="n">
        <f aca="false">'raw CWD'!B79</f>
        <v>0</v>
      </c>
      <c r="C77" s="0" t="n">
        <f aca="false">'raw CWD'!C79</f>
        <v>0</v>
      </c>
      <c r="D77" s="0" t="n">
        <f aca="false">'raw CWD'!D79</f>
        <v>0</v>
      </c>
      <c r="E77" s="0" t="n">
        <f aca="false">((PI()*(B77/2)^2)/10000)</f>
        <v>0</v>
      </c>
      <c r="F77" s="0" t="n">
        <f aca="false">((PI()*(C77/2)^2)/10000)</f>
        <v>0</v>
      </c>
      <c r="G77" s="0" t="n">
        <f aca="false">D77*(E77+F77+SQRT(E77*F77))/3</f>
        <v>0</v>
      </c>
      <c r="I77" s="5" t="n">
        <v>72</v>
      </c>
      <c r="J77" s="0" t="n">
        <f aca="false">'raw snags'!B88</f>
        <v>0</v>
      </c>
      <c r="K77" s="0" t="n">
        <f aca="false">'raw snags'!D88</f>
        <v>0</v>
      </c>
      <c r="L77" s="0" t="n">
        <f aca="false">((PI()*(J77/2)^2)/10000)</f>
        <v>0</v>
      </c>
    </row>
    <row r="78" customFormat="false" ht="12.75" hidden="false" customHeight="false" outlineLevel="0" collapsed="false">
      <c r="A78" s="5" t="n">
        <v>73</v>
      </c>
      <c r="B78" s="0" t="n">
        <f aca="false">'raw CWD'!B80</f>
        <v>0</v>
      </c>
      <c r="C78" s="0" t="n">
        <f aca="false">'raw CWD'!C80</f>
        <v>0</v>
      </c>
      <c r="D78" s="0" t="n">
        <f aca="false">'raw CWD'!D80</f>
        <v>0</v>
      </c>
      <c r="E78" s="0" t="n">
        <f aca="false">((PI()*(B78/2)^2)/10000)</f>
        <v>0</v>
      </c>
      <c r="F78" s="0" t="n">
        <f aca="false">((PI()*(C78/2)^2)/10000)</f>
        <v>0</v>
      </c>
      <c r="G78" s="0" t="n">
        <f aca="false">D78*(E78+F78+SQRT(E78*F78))/3</f>
        <v>0</v>
      </c>
      <c r="I78" s="5" t="n">
        <v>73</v>
      </c>
      <c r="J78" s="0" t="n">
        <f aca="false">'raw snags'!B89</f>
        <v>0</v>
      </c>
      <c r="K78" s="0" t="n">
        <f aca="false">'raw snags'!D89</f>
        <v>0</v>
      </c>
      <c r="L78" s="0" t="n">
        <f aca="false">((PI()*(J78/2)^2)/10000)</f>
        <v>0</v>
      </c>
    </row>
    <row r="79" customFormat="false" ht="12.75" hidden="false" customHeight="false" outlineLevel="0" collapsed="false">
      <c r="A79" s="5" t="n">
        <v>74</v>
      </c>
      <c r="B79" s="0" t="n">
        <f aca="false">'raw CWD'!B81</f>
        <v>0</v>
      </c>
      <c r="C79" s="0" t="n">
        <f aca="false">'raw CWD'!C81</f>
        <v>0</v>
      </c>
      <c r="D79" s="0" t="n">
        <f aca="false">'raw CWD'!D81</f>
        <v>0</v>
      </c>
      <c r="E79" s="0" t="n">
        <f aca="false">((PI()*(B79/2)^2)/10000)</f>
        <v>0</v>
      </c>
      <c r="F79" s="0" t="n">
        <f aca="false">((PI()*(C79/2)^2)/10000)</f>
        <v>0</v>
      </c>
      <c r="G79" s="0" t="n">
        <f aca="false">D79*(E79+F79+SQRT(E79*F79))/3</f>
        <v>0</v>
      </c>
      <c r="I79" s="5" t="n">
        <v>74</v>
      </c>
      <c r="J79" s="0" t="n">
        <f aca="false">'raw snags'!B90</f>
        <v>0</v>
      </c>
      <c r="K79" s="0" t="n">
        <f aca="false">'raw snags'!D90</f>
        <v>0</v>
      </c>
      <c r="L79" s="0" t="n">
        <f aca="false">((PI()*(J79/2)^2)/10000)</f>
        <v>0</v>
      </c>
    </row>
    <row r="80" customFormat="false" ht="12.75" hidden="false" customHeight="false" outlineLevel="0" collapsed="false">
      <c r="A80" s="5" t="n">
        <v>75</v>
      </c>
      <c r="B80" s="0" t="n">
        <f aca="false">'raw CWD'!B82</f>
        <v>0</v>
      </c>
      <c r="C80" s="0" t="n">
        <f aca="false">'raw CWD'!C82</f>
        <v>0</v>
      </c>
      <c r="D80" s="0" t="n">
        <f aca="false">'raw CWD'!D82</f>
        <v>0</v>
      </c>
      <c r="E80" s="0" t="n">
        <f aca="false">((PI()*(B80/2)^2)/10000)</f>
        <v>0</v>
      </c>
      <c r="F80" s="0" t="n">
        <f aca="false">((PI()*(C80/2)^2)/10000)</f>
        <v>0</v>
      </c>
      <c r="G80" s="0" t="n">
        <f aca="false">D80*(E80+F80+SQRT(E80*F80))/3</f>
        <v>0</v>
      </c>
      <c r="I80" s="5" t="n">
        <v>75</v>
      </c>
      <c r="J80" s="0" t="n">
        <f aca="false">'raw snags'!B91</f>
        <v>0</v>
      </c>
      <c r="K80" s="0" t="n">
        <f aca="false">'raw snags'!D91</f>
        <v>0</v>
      </c>
      <c r="L80" s="0" t="n">
        <f aca="false">((PI()*(J80/2)^2)/10000)</f>
        <v>0</v>
      </c>
    </row>
    <row r="81" customFormat="false" ht="12.75" hidden="false" customHeight="false" outlineLevel="0" collapsed="false">
      <c r="A81" s="5" t="n">
        <v>76</v>
      </c>
      <c r="B81" s="0" t="n">
        <f aca="false">'raw CWD'!B83</f>
        <v>0</v>
      </c>
      <c r="C81" s="0" t="n">
        <f aca="false">'raw CWD'!C83</f>
        <v>0</v>
      </c>
      <c r="D81" s="0" t="n">
        <f aca="false">'raw CWD'!D83</f>
        <v>0</v>
      </c>
      <c r="E81" s="0" t="n">
        <f aca="false">((PI()*(B81/2)^2)/10000)</f>
        <v>0</v>
      </c>
      <c r="F81" s="0" t="n">
        <f aca="false">((PI()*(C81/2)^2)/10000)</f>
        <v>0</v>
      </c>
      <c r="G81" s="0" t="n">
        <f aca="false">D81*(E81+F81+SQRT(E81*F81))/3</f>
        <v>0</v>
      </c>
      <c r="I81" s="5" t="n">
        <v>76</v>
      </c>
      <c r="J81" s="0" t="n">
        <f aca="false">'raw snags'!B92</f>
        <v>0</v>
      </c>
      <c r="K81" s="0" t="n">
        <f aca="false">'raw snags'!D92</f>
        <v>0</v>
      </c>
      <c r="L81" s="0" t="n">
        <f aca="false">((PI()*(J81/2)^2)/10000)</f>
        <v>0</v>
      </c>
    </row>
    <row r="82" customFormat="false" ht="12.75" hidden="false" customHeight="false" outlineLevel="0" collapsed="false">
      <c r="A82" s="5" t="n">
        <v>77</v>
      </c>
      <c r="B82" s="0" t="n">
        <f aca="false">'raw CWD'!B84</f>
        <v>0</v>
      </c>
      <c r="C82" s="0" t="n">
        <f aca="false">'raw CWD'!C84</f>
        <v>0</v>
      </c>
      <c r="D82" s="0" t="n">
        <f aca="false">'raw CWD'!D84</f>
        <v>0</v>
      </c>
      <c r="E82" s="0" t="n">
        <f aca="false">((PI()*(B82/2)^2)/10000)</f>
        <v>0</v>
      </c>
      <c r="F82" s="0" t="n">
        <f aca="false">((PI()*(C82/2)^2)/10000)</f>
        <v>0</v>
      </c>
      <c r="G82" s="0" t="n">
        <f aca="false">D82*(E82+F82+SQRT(E82*F82))/3</f>
        <v>0</v>
      </c>
      <c r="I82" s="5" t="n">
        <v>77</v>
      </c>
      <c r="J82" s="0" t="n">
        <f aca="false">'raw snags'!B93</f>
        <v>0</v>
      </c>
      <c r="K82" s="0" t="n">
        <f aca="false">'raw snags'!D93</f>
        <v>0</v>
      </c>
      <c r="L82" s="0" t="n">
        <f aca="false">((PI()*(J82/2)^2)/10000)</f>
        <v>0</v>
      </c>
    </row>
    <row r="83" customFormat="false" ht="12.75" hidden="false" customHeight="false" outlineLevel="0" collapsed="false">
      <c r="A83" s="5" t="n">
        <v>78</v>
      </c>
      <c r="B83" s="0" t="n">
        <f aca="false">'raw CWD'!B85</f>
        <v>0</v>
      </c>
      <c r="C83" s="0" t="n">
        <f aca="false">'raw CWD'!C85</f>
        <v>0</v>
      </c>
      <c r="D83" s="0" t="n">
        <f aca="false">'raw CWD'!D85</f>
        <v>0</v>
      </c>
      <c r="E83" s="0" t="n">
        <f aca="false">((PI()*(B83/2)^2)/10000)</f>
        <v>0</v>
      </c>
      <c r="F83" s="0" t="n">
        <f aca="false">((PI()*(C83/2)^2)/10000)</f>
        <v>0</v>
      </c>
      <c r="G83" s="0" t="n">
        <f aca="false">D83*(E83+F83+SQRT(E83*F83))/3</f>
        <v>0</v>
      </c>
      <c r="I83" s="5" t="n">
        <v>78</v>
      </c>
      <c r="J83" s="0" t="n">
        <f aca="false">'raw snags'!B94</f>
        <v>0</v>
      </c>
      <c r="K83" s="0" t="n">
        <f aca="false">'raw snags'!D94</f>
        <v>0</v>
      </c>
      <c r="L83" s="0" t="n">
        <f aca="false">((PI()*(J83/2)^2)/10000)</f>
        <v>0</v>
      </c>
    </row>
    <row r="84" customFormat="false" ht="12.75" hidden="false" customHeight="false" outlineLevel="0" collapsed="false">
      <c r="A84" s="5" t="n">
        <v>79</v>
      </c>
      <c r="B84" s="0" t="n">
        <f aca="false">'raw CWD'!B86</f>
        <v>0</v>
      </c>
      <c r="C84" s="0" t="n">
        <f aca="false">'raw CWD'!C86</f>
        <v>0</v>
      </c>
      <c r="D84" s="0" t="n">
        <f aca="false">'raw CWD'!D86</f>
        <v>0</v>
      </c>
      <c r="E84" s="0" t="n">
        <f aca="false">((PI()*(B84/2)^2)/10000)</f>
        <v>0</v>
      </c>
      <c r="F84" s="0" t="n">
        <f aca="false">((PI()*(C84/2)^2)/10000)</f>
        <v>0</v>
      </c>
      <c r="G84" s="0" t="n">
        <f aca="false">D84*(E84+F84+SQRT(E84*F84))/3</f>
        <v>0</v>
      </c>
      <c r="I84" s="5" t="n">
        <v>79</v>
      </c>
      <c r="J84" s="0" t="n">
        <f aca="false">'raw snags'!B95</f>
        <v>0</v>
      </c>
      <c r="K84" s="0" t="n">
        <f aca="false">'raw snags'!D95</f>
        <v>0</v>
      </c>
      <c r="L84" s="0" t="n">
        <f aca="false">((PI()*(J84/2)^2)/10000)</f>
        <v>0</v>
      </c>
    </row>
    <row r="85" customFormat="false" ht="12.75" hidden="false" customHeight="false" outlineLevel="0" collapsed="false">
      <c r="A85" s="5" t="n">
        <v>80</v>
      </c>
      <c r="B85" s="0" t="n">
        <f aca="false">'raw CWD'!B87</f>
        <v>0</v>
      </c>
      <c r="C85" s="0" t="n">
        <f aca="false">'raw CWD'!C87</f>
        <v>0</v>
      </c>
      <c r="D85" s="0" t="n">
        <f aca="false">'raw CWD'!D87</f>
        <v>0</v>
      </c>
      <c r="E85" s="0" t="n">
        <f aca="false">((PI()*(B85/2)^2)/10000)</f>
        <v>0</v>
      </c>
      <c r="F85" s="0" t="n">
        <f aca="false">((PI()*(C85/2)^2)/10000)</f>
        <v>0</v>
      </c>
      <c r="G85" s="0" t="n">
        <f aca="false">D85*(E85+F85+SQRT(E85*F85))/3</f>
        <v>0</v>
      </c>
      <c r="I85" s="5" t="n">
        <v>80</v>
      </c>
      <c r="J85" s="0" t="n">
        <f aca="false">'raw snags'!B96</f>
        <v>0</v>
      </c>
      <c r="K85" s="0" t="n">
        <f aca="false">'raw snags'!D96</f>
        <v>0</v>
      </c>
      <c r="L85" s="0" t="n">
        <f aca="false">((PI()*(J85/2)^2)/10000)</f>
        <v>0</v>
      </c>
    </row>
    <row r="87" customFormat="false" ht="13.5" hidden="false" customHeight="false" outlineLevel="0" collapsed="false">
      <c r="A87" s="6" t="s">
        <v>16</v>
      </c>
      <c r="F87" s="0" t="s">
        <v>11</v>
      </c>
      <c r="G87" s="0" t="n">
        <f aca="false">SUM(G6:G85)</f>
        <v>4.87162740557998</v>
      </c>
      <c r="I87" s="6" t="s">
        <v>16</v>
      </c>
    </row>
    <row r="88" customFormat="false" ht="14.25" hidden="false" customHeight="false" outlineLevel="0" collapsed="false">
      <c r="F88" s="0" t="s">
        <v>17</v>
      </c>
      <c r="G88" s="7" t="n">
        <f aca="false">G87/$E$2</f>
        <v>97.4325481115997</v>
      </c>
    </row>
    <row r="89" customFormat="false" ht="13.5" hidden="false" customHeight="false" outlineLevel="0" collapsed="false"/>
    <row r="90" customFormat="false" ht="13.5" hidden="false" customHeight="false" outlineLevel="0" collapsed="false">
      <c r="I90" s="0" t="s">
        <v>18</v>
      </c>
      <c r="J90" s="8" t="n">
        <f aca="false">COUNTIF(J6:J85,"&gt;0")</f>
        <v>62</v>
      </c>
      <c r="L90" s="0" t="n">
        <f aca="false">SUM(L6:L85)</f>
        <v>13.3590934010285</v>
      </c>
      <c r="M90" s="0" t="s">
        <v>19</v>
      </c>
    </row>
    <row r="91" customFormat="false" ht="14.25" hidden="false" customHeight="false" outlineLevel="0" collapsed="false">
      <c r="I91" s="0" t="s">
        <v>20</v>
      </c>
      <c r="J91" s="7" t="n">
        <f aca="false">J90/0.2</f>
        <v>310</v>
      </c>
      <c r="L91" s="7" t="n">
        <f aca="false">L90/0.2</f>
        <v>66.7954670051423</v>
      </c>
      <c r="M91" s="0" t="s">
        <v>21</v>
      </c>
    </row>
    <row r="92" customFormat="false" ht="13.5" hidden="false" customHeight="false" outlineLevel="0" collapsed="false"/>
    <row r="94" customFormat="false" ht="12.75" hidden="false" customHeight="false" outlineLevel="0" collapsed="false">
      <c r="F94" s="9" t="s">
        <v>22</v>
      </c>
      <c r="J94" s="10"/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9" t="s">
        <v>184</v>
      </c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6" t="s">
        <v>185</v>
      </c>
    </row>
    <row r="5" customFormat="false" ht="12.75" hidden="false" customHeight="false" outlineLevel="0" collapsed="false">
      <c r="A5" s="36" t="s">
        <v>186</v>
      </c>
      <c r="B5" s="36" t="s">
        <v>187</v>
      </c>
      <c r="D5" s="2" t="s">
        <v>188</v>
      </c>
      <c r="E5" s="36" t="s">
        <v>189</v>
      </c>
    </row>
    <row r="6" customFormat="false" ht="12.75" hidden="false" customHeight="false" outlineLevel="0" collapsed="false">
      <c r="A6" s="36" t="s">
        <v>190</v>
      </c>
      <c r="E6" s="36"/>
    </row>
    <row r="7" customFormat="false" ht="18" hidden="false" customHeight="true" outlineLevel="0" collapsed="false">
      <c r="A7" s="36" t="s">
        <v>191</v>
      </c>
      <c r="B7" s="109"/>
      <c r="C7" s="109"/>
      <c r="E7" s="36" t="s">
        <v>192</v>
      </c>
      <c r="F7" s="109"/>
      <c r="G7" s="109"/>
      <c r="K7" s="90" t="s">
        <v>193</v>
      </c>
    </row>
    <row r="8" customFormat="false" ht="18" hidden="false" customHeight="true" outlineLevel="0" collapsed="false">
      <c r="A8" s="36" t="s">
        <v>194</v>
      </c>
      <c r="B8" s="110"/>
      <c r="C8" s="110"/>
      <c r="E8" s="36" t="s">
        <v>195</v>
      </c>
      <c r="F8" s="110"/>
      <c r="G8" s="110"/>
      <c r="K8" s="36"/>
    </row>
    <row r="9" customFormat="false" ht="12.75" hidden="false" customHeight="false" outlineLevel="0" collapsed="false">
      <c r="A9" s="36"/>
      <c r="K9" s="36"/>
    </row>
    <row r="10" customFormat="false" ht="12.75" hidden="false" customHeight="false" outlineLevel="0" collapsed="false">
      <c r="A10" s="2" t="s">
        <v>196</v>
      </c>
      <c r="K10" s="36"/>
    </row>
    <row r="11" customFormat="false" ht="12.75" hidden="false" customHeight="false" outlineLevel="0" collapsed="false">
      <c r="A11" s="2" t="s">
        <v>197</v>
      </c>
      <c r="K11" s="36"/>
    </row>
    <row r="12" customFormat="false" ht="12.75" hidden="false" customHeight="false" outlineLevel="0" collapsed="false">
      <c r="A12" s="2"/>
      <c r="K12" s="36"/>
    </row>
    <row r="13" customFormat="false" ht="12.75" hidden="false" customHeight="false" outlineLevel="0" collapsed="false">
      <c r="A13" s="2"/>
      <c r="K13" s="36"/>
    </row>
    <row r="14" customFormat="false" ht="12.75" hidden="false" customHeight="false" outlineLevel="0" collapsed="false">
      <c r="A14" s="2" t="s">
        <v>198</v>
      </c>
      <c r="K14" s="36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99</v>
      </c>
    </row>
    <row r="18" customFormat="false" ht="12.75" hidden="false" customHeight="false" outlineLevel="0" collapsed="false">
      <c r="B18" s="2" t="s">
        <v>200</v>
      </c>
      <c r="E18" s="2" t="s">
        <v>201</v>
      </c>
      <c r="H18" s="4" t="s">
        <v>202</v>
      </c>
      <c r="I18" s="4"/>
      <c r="N18" s="36"/>
    </row>
    <row r="19" customFormat="false" ht="18" hidden="false" customHeight="true" outlineLevel="0" collapsed="false">
      <c r="A19" s="36" t="s">
        <v>203</v>
      </c>
      <c r="B19" s="111" t="s">
        <v>204</v>
      </c>
      <c r="C19" s="111"/>
      <c r="D19" s="111"/>
      <c r="E19" s="112" t="s">
        <v>205</v>
      </c>
      <c r="F19" s="112"/>
      <c r="G19" s="112"/>
      <c r="H19" s="113" t="s">
        <v>206</v>
      </c>
      <c r="I19" s="113"/>
      <c r="M19" s="36"/>
      <c r="N19" s="36"/>
    </row>
    <row r="20" customFormat="false" ht="18" hidden="false" customHeight="true" outlineLevel="0" collapsed="false">
      <c r="A20" s="36" t="s">
        <v>207</v>
      </c>
      <c r="B20" s="111" t="s">
        <v>208</v>
      </c>
      <c r="C20" s="111"/>
      <c r="D20" s="111"/>
      <c r="E20" s="112" t="s">
        <v>209</v>
      </c>
      <c r="F20" s="112"/>
      <c r="G20" s="112"/>
      <c r="H20" s="110"/>
      <c r="I20" s="110"/>
      <c r="M20" s="36"/>
      <c r="N20" s="36"/>
    </row>
    <row r="21" customFormat="false" ht="18" hidden="false" customHeight="true" outlineLevel="0" collapsed="false">
      <c r="A21" s="36" t="s">
        <v>4</v>
      </c>
      <c r="B21" s="111" t="s">
        <v>204</v>
      </c>
      <c r="C21" s="111"/>
      <c r="D21" s="111"/>
      <c r="E21" s="112" t="s">
        <v>205</v>
      </c>
      <c r="F21" s="112"/>
      <c r="G21" s="112"/>
      <c r="H21" s="113" t="s">
        <v>206</v>
      </c>
      <c r="I21" s="113"/>
    </row>
    <row r="22" customFormat="false" ht="18" hidden="false" customHeight="true" outlineLevel="0" collapsed="false">
      <c r="A22" s="36" t="s">
        <v>210</v>
      </c>
      <c r="B22" s="113" t="s">
        <v>211</v>
      </c>
      <c r="C22" s="113"/>
      <c r="D22" s="113"/>
      <c r="E22" s="112" t="s">
        <v>212</v>
      </c>
      <c r="F22" s="112"/>
      <c r="G22" s="112"/>
      <c r="H22" s="113" t="s">
        <v>213</v>
      </c>
      <c r="I22" s="113"/>
    </row>
    <row r="23" customFormat="false" ht="12.75" hidden="false" customHeight="false" outlineLevel="0" collapsed="false">
      <c r="H23" s="114"/>
      <c r="I23" s="114"/>
    </row>
    <row r="24" customFormat="false" ht="12.75" hidden="false" customHeight="false" outlineLevel="0" collapsed="false">
      <c r="A24" s="2" t="s">
        <v>214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4" t="s">
        <v>200</v>
      </c>
      <c r="B26" s="4"/>
      <c r="C26" s="4" t="s">
        <v>201</v>
      </c>
      <c r="D26" s="4"/>
      <c r="E26" s="4"/>
      <c r="F26" s="4" t="s">
        <v>202</v>
      </c>
      <c r="G26" s="4"/>
    </row>
    <row r="27" customFormat="false" ht="18" hidden="false" customHeight="true" outlineLevel="0" collapsed="false">
      <c r="A27" s="113" t="s">
        <v>215</v>
      </c>
      <c r="B27" s="113"/>
      <c r="C27" s="112" t="s">
        <v>216</v>
      </c>
      <c r="D27" s="112"/>
      <c r="E27" s="112"/>
      <c r="F27" s="113" t="s">
        <v>217</v>
      </c>
      <c r="G27" s="113"/>
    </row>
    <row r="28" customFormat="false" ht="18" hidden="false" customHeight="true" outlineLevel="0" collapsed="false">
      <c r="A28" s="113" t="s">
        <v>218</v>
      </c>
      <c r="B28" s="113"/>
      <c r="C28" s="112" t="s">
        <v>212</v>
      </c>
      <c r="D28" s="112"/>
      <c r="E28" s="112"/>
      <c r="F28" s="113" t="s">
        <v>213</v>
      </c>
      <c r="G28" s="113"/>
    </row>
    <row r="29" customFormat="false" ht="18" hidden="false" customHeight="true" outlineLevel="0" collapsed="false">
      <c r="A29" s="113" t="s">
        <v>219</v>
      </c>
      <c r="B29" s="113"/>
      <c r="C29" s="112" t="s">
        <v>220</v>
      </c>
      <c r="D29" s="112"/>
      <c r="E29" s="112"/>
      <c r="F29" s="113" t="s">
        <v>221</v>
      </c>
      <c r="G29" s="113"/>
    </row>
    <row r="30" customFormat="false" ht="18" hidden="false" customHeight="true" outlineLevel="0" collapsed="false">
      <c r="A30" s="113" t="s">
        <v>222</v>
      </c>
      <c r="B30" s="113"/>
      <c r="C30" s="112" t="s">
        <v>223</v>
      </c>
      <c r="D30" s="112"/>
      <c r="E30" s="112"/>
      <c r="F30" s="113" t="s">
        <v>224</v>
      </c>
      <c r="G30" s="113"/>
    </row>
    <row r="31" customFormat="false" ht="18" hidden="false" customHeight="true" outlineLevel="0" collapsed="false">
      <c r="A31" s="113" t="s">
        <v>208</v>
      </c>
      <c r="B31" s="113"/>
      <c r="C31" s="112" t="s">
        <v>209</v>
      </c>
      <c r="D31" s="112"/>
      <c r="E31" s="112"/>
      <c r="F31" s="110"/>
      <c r="G31" s="110"/>
    </row>
    <row r="32" customFormat="false" ht="12.75" hidden="false" customHeight="false" outlineLevel="0" collapsed="false">
      <c r="A32" s="113" t="s">
        <v>204</v>
      </c>
      <c r="B32" s="113"/>
      <c r="C32" s="112" t="s">
        <v>205</v>
      </c>
      <c r="D32" s="112"/>
      <c r="E32" s="112"/>
      <c r="F32" s="113" t="s">
        <v>206</v>
      </c>
      <c r="G32" s="113"/>
    </row>
    <row r="34" customFormat="false" ht="12.75" hidden="false" customHeight="false" outlineLevel="0" collapsed="false">
      <c r="A34" s="2" t="s">
        <v>225</v>
      </c>
    </row>
  </sheetData>
  <mergeCells count="39">
    <mergeCell ref="B7:C7"/>
    <mergeCell ref="F7:G7"/>
    <mergeCell ref="B8:C8"/>
    <mergeCell ref="F8:G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H23:I23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</mergeCells>
  <hyperlinks>
    <hyperlink ref="E19" r:id="rId1" display="witherh@students.wwu.edu"/>
    <hyperlink ref="E20" r:id="rId2" display="antonoa@students.wwu.edu"/>
    <hyperlink ref="E21" r:id="rId3" display="witherh@students.wwu.edu"/>
    <hyperlink ref="E22" r:id="rId4" display="gardl@students.wwu.edu"/>
    <hyperlink ref="C27" r:id="rId5" display="kolleni@students.wwu.edu"/>
    <hyperlink ref="C28" r:id="rId6" display="gardl@students.wwu.edu"/>
    <hyperlink ref="C29" r:id="rId7" display="moschem@students.wwu.edu"/>
    <hyperlink ref="C30" r:id="rId8" display="enochw@students.wwu.edu"/>
    <hyperlink ref="C31" r:id="rId9" display="antonoa@students.wwu.edu"/>
    <hyperlink ref="C32" r:id="rId10" display="witherh@students.ww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226</v>
      </c>
    </row>
    <row r="2" customFormat="false" ht="12.75" hidden="false" customHeight="false" outlineLevel="0" collapsed="false">
      <c r="A2" s="36" t="s">
        <v>227</v>
      </c>
    </row>
    <row r="3" customFormat="false" ht="12.75" hidden="false" customHeight="false" outlineLevel="0" collapsed="false">
      <c r="A3" s="36" t="s">
        <v>228</v>
      </c>
    </row>
    <row r="4" customFormat="false" ht="12.75" hidden="false" customHeight="false" outlineLevel="0" collapsed="false">
      <c r="A4" s="36" t="s">
        <v>229</v>
      </c>
    </row>
    <row r="5" customFormat="false" ht="12.75" hidden="false" customHeight="false" outlineLevel="0" collapsed="false">
      <c r="A5" s="36" t="s">
        <v>230</v>
      </c>
    </row>
    <row r="6" customFormat="false" ht="12.75" hidden="false" customHeight="false" outlineLevel="0" collapsed="false">
      <c r="A6" s="36" t="s">
        <v>231</v>
      </c>
    </row>
    <row r="7" customFormat="false" ht="12.75" hidden="false" customHeight="false" outlineLevel="0" collapsed="false">
      <c r="A7" s="36" t="s">
        <v>232</v>
      </c>
    </row>
    <row r="8" customFormat="false" ht="12.75" hidden="false" customHeight="false" outlineLevel="0" collapsed="false">
      <c r="A8" s="36"/>
    </row>
    <row r="10" customFormat="false" ht="12.75" hidden="false" customHeight="false" outlineLevel="0" collapsed="false">
      <c r="C10" s="4" t="s">
        <v>233</v>
      </c>
      <c r="D10" s="4"/>
      <c r="E10" s="4"/>
    </row>
    <row r="11" customFormat="false" ht="12.75" hidden="false" customHeight="false" outlineLevel="0" collapsed="false">
      <c r="E11" s="36" t="s">
        <v>234</v>
      </c>
    </row>
    <row r="12" customFormat="false" ht="12.75" hidden="false" customHeight="false" outlineLevel="0" collapsed="false">
      <c r="C12" s="36" t="s">
        <v>235</v>
      </c>
      <c r="D12" s="36" t="s">
        <v>236</v>
      </c>
      <c r="E12" s="36" t="s">
        <v>235</v>
      </c>
      <c r="F12" s="2" t="s">
        <v>237</v>
      </c>
      <c r="G12" s="36" t="s">
        <v>238</v>
      </c>
      <c r="H12" s="36" t="s">
        <v>238</v>
      </c>
    </row>
    <row r="13" customFormat="false" ht="12.75" hidden="false" customHeight="false" outlineLevel="0" collapsed="false">
      <c r="C13" s="36" t="s">
        <v>239</v>
      </c>
      <c r="D13" s="36" t="s">
        <v>240</v>
      </c>
      <c r="E13" s="36" t="s">
        <v>239</v>
      </c>
      <c r="F13" s="2" t="s">
        <v>241</v>
      </c>
      <c r="G13" s="36" t="s">
        <v>242</v>
      </c>
      <c r="H13" s="36" t="s">
        <v>242</v>
      </c>
    </row>
    <row r="14" customFormat="false" ht="13.5" hidden="false" customHeight="false" outlineLevel="0" collapsed="false">
      <c r="C14" s="36" t="s">
        <v>243</v>
      </c>
      <c r="D14" s="36" t="s">
        <v>244</v>
      </c>
      <c r="E14" s="36" t="s">
        <v>243</v>
      </c>
      <c r="F14" s="2" t="s">
        <v>245</v>
      </c>
      <c r="G14" s="36" t="s">
        <v>246</v>
      </c>
      <c r="H14" s="36" t="s">
        <v>247</v>
      </c>
    </row>
    <row r="15" customFormat="false" ht="14.25" hidden="false" customHeight="false" outlineLevel="0" collapsed="false">
      <c r="A15" s="36" t="s">
        <v>248</v>
      </c>
      <c r="C15" s="115" t="n">
        <f aca="false">SQRT(1000/PI())</f>
        <v>17.8412411615277</v>
      </c>
      <c r="D15" s="7" t="n">
        <v>0</v>
      </c>
      <c r="E15" s="0" t="n">
        <f aca="false">C15*(COS(D15*PI()/180))</f>
        <v>17.8412411615277</v>
      </c>
      <c r="F15" s="115" t="n">
        <f aca="false">C15</f>
        <v>17.8412411615277</v>
      </c>
      <c r="G15" s="0" t="n">
        <f aca="false">PI()*E15*F15</f>
        <v>1000</v>
      </c>
      <c r="H15" s="0" t="n">
        <f aca="false">G15/10000</f>
        <v>0.1</v>
      </c>
    </row>
    <row r="16" customFormat="false" ht="14.25" hidden="false" customHeight="false" outlineLevel="0" collapsed="false">
      <c r="A16" s="36" t="s">
        <v>249</v>
      </c>
      <c r="C16" s="115" t="n">
        <f aca="false">SQRT(2000/PI())</f>
        <v>25.2313252202016</v>
      </c>
      <c r="D16" s="7" t="n">
        <v>0</v>
      </c>
      <c r="E16" s="0" t="n">
        <f aca="false">C16*(COS(D16*PI()/180))</f>
        <v>25.2313252202016</v>
      </c>
      <c r="F16" s="115" t="n">
        <f aca="false">C16</f>
        <v>25.2313252202016</v>
      </c>
      <c r="G16" s="0" t="n">
        <f aca="false">PI()*E16*F16</f>
        <v>2000</v>
      </c>
      <c r="H16" s="0" t="n">
        <f aca="false">G16/10000</f>
        <v>0.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9" t="s">
        <v>250</v>
      </c>
    </row>
  </sheetData>
  <mergeCells count="1"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 t="s">
        <v>24</v>
      </c>
    </row>
    <row r="2" customFormat="false" ht="12.75" hidden="false" customHeight="false" outlineLevel="0" collapsed="false">
      <c r="A2" s="5" t="s">
        <v>25</v>
      </c>
      <c r="B2" s="5" t="s">
        <v>2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5" t="s">
        <v>32</v>
      </c>
      <c r="I2" s="5" t="s">
        <v>33</v>
      </c>
      <c r="J2" s="5" t="s">
        <v>34</v>
      </c>
      <c r="K2" s="5" t="s">
        <v>35</v>
      </c>
      <c r="L2" s="5" t="s">
        <v>36</v>
      </c>
      <c r="M2" s="5" t="s">
        <v>37</v>
      </c>
      <c r="N2" s="11" t="s">
        <v>38</v>
      </c>
      <c r="O2" s="5" t="s">
        <v>39</v>
      </c>
    </row>
    <row r="3" customFormat="false" ht="12.75" hidden="false" customHeight="false" outlineLevel="0" collapsed="false">
      <c r="A3" s="5" t="s">
        <v>40</v>
      </c>
      <c r="B3" s="0" t="n">
        <f aca="false">'raw understory -saplings'!B9</f>
        <v>85</v>
      </c>
      <c r="C3" s="0" t="n">
        <f aca="false">'raw understory -saplings'!C9</f>
        <v>0</v>
      </c>
      <c r="D3" s="0" t="n">
        <f aca="false">'raw understory -saplings'!D9</f>
        <v>0</v>
      </c>
      <c r="E3" s="0" t="n">
        <f aca="false">'raw understory -saplings'!E9</f>
        <v>10</v>
      </c>
      <c r="F3" s="0" t="n">
        <f aca="false">'raw understory -saplings'!F9</f>
        <v>0</v>
      </c>
      <c r="G3" s="0" t="n">
        <f aca="false">'raw understory -saplings'!G9</f>
        <v>0</v>
      </c>
      <c r="H3" s="0" t="n">
        <f aca="false">'raw understory -saplings'!H9</f>
        <v>0</v>
      </c>
      <c r="I3" s="0" t="n">
        <f aca="false">'raw understory -saplings'!I9</f>
        <v>0</v>
      </c>
      <c r="J3" s="0" t="n">
        <f aca="false">'raw understory -saplings'!J9</f>
        <v>0</v>
      </c>
      <c r="K3" s="0" t="n">
        <f aca="false">'raw understory -saplings'!K9</f>
        <v>0</v>
      </c>
      <c r="L3" s="0" t="n">
        <f aca="false">'raw understory -saplings'!L9</f>
        <v>4</v>
      </c>
      <c r="M3" s="0" t="n">
        <f aca="false">'raw understory -saplings'!M9</f>
        <v>1</v>
      </c>
      <c r="N3" s="0" t="n">
        <f aca="false">'raw understory -saplings'!N9</f>
        <v>0</v>
      </c>
      <c r="O3" s="0" t="n">
        <f aca="false">'raw understory -saplings'!O9</f>
        <v>0</v>
      </c>
    </row>
    <row r="4" customFormat="false" ht="12.75" hidden="false" customHeight="false" outlineLevel="0" collapsed="false">
      <c r="A4" s="5" t="s">
        <v>41</v>
      </c>
      <c r="B4" s="0" t="n">
        <f aca="false">'raw understory -saplings'!B10</f>
        <v>80</v>
      </c>
      <c r="C4" s="0" t="n">
        <f aca="false">'raw understory -saplings'!C10</f>
        <v>5</v>
      </c>
      <c r="D4" s="0" t="n">
        <f aca="false">'raw understory -saplings'!D10</f>
        <v>0</v>
      </c>
      <c r="E4" s="0" t="n">
        <f aca="false">'raw understory -saplings'!E10</f>
        <v>0</v>
      </c>
      <c r="F4" s="0" t="n">
        <f aca="false">'raw understory -saplings'!F10</f>
        <v>3</v>
      </c>
      <c r="G4" s="0" t="n">
        <f aca="false">'raw understory -saplings'!G10</f>
        <v>0</v>
      </c>
      <c r="H4" s="0" t="n">
        <f aca="false">'raw understory -saplings'!H10</f>
        <v>0</v>
      </c>
      <c r="I4" s="0" t="n">
        <f aca="false">'raw understory -saplings'!I10</f>
        <v>5</v>
      </c>
      <c r="J4" s="0" t="n">
        <f aca="false">'raw understory -saplings'!J10</f>
        <v>0</v>
      </c>
      <c r="K4" s="0" t="n">
        <f aca="false">'raw understory -saplings'!K10</f>
        <v>0</v>
      </c>
      <c r="L4" s="0" t="n">
        <f aca="false">'raw understory -saplings'!L10</f>
        <v>5</v>
      </c>
      <c r="M4" s="0" t="n">
        <f aca="false">'raw understory -saplings'!M10</f>
        <v>2</v>
      </c>
      <c r="N4" s="0" t="n">
        <f aca="false">'raw understory -saplings'!N10</f>
        <v>0</v>
      </c>
      <c r="O4" s="0" t="n">
        <f aca="false">'raw understory -saplings'!O10</f>
        <v>0</v>
      </c>
    </row>
    <row r="5" customFormat="false" ht="12.75" hidden="false" customHeight="false" outlineLevel="0" collapsed="false">
      <c r="A5" s="5" t="s">
        <v>42</v>
      </c>
      <c r="B5" s="0" t="n">
        <f aca="false">'raw understory -saplings'!B11</f>
        <v>80</v>
      </c>
      <c r="C5" s="0" t="n">
        <f aca="false">'raw understory -saplings'!C11</f>
        <v>0</v>
      </c>
      <c r="D5" s="0" t="n">
        <f aca="false">'raw understory -saplings'!D11</f>
        <v>0</v>
      </c>
      <c r="E5" s="0" t="n">
        <f aca="false">'raw understory -saplings'!E11</f>
        <v>0</v>
      </c>
      <c r="F5" s="0" t="n">
        <f aca="false">'raw understory -saplings'!F11</f>
        <v>0</v>
      </c>
      <c r="G5" s="0" t="n">
        <f aca="false">'raw understory -saplings'!G11</f>
        <v>0</v>
      </c>
      <c r="H5" s="0" t="n">
        <f aca="false">'raw understory -saplings'!H11</f>
        <v>0</v>
      </c>
      <c r="I5" s="0" t="n">
        <f aca="false">'raw understory -saplings'!I11</f>
        <v>0</v>
      </c>
      <c r="J5" s="0" t="n">
        <f aca="false">'raw understory -saplings'!J11</f>
        <v>0</v>
      </c>
      <c r="K5" s="0" t="n">
        <v>5</v>
      </c>
      <c r="L5" s="0" t="n">
        <f aca="false">'raw understory -saplings'!L11</f>
        <v>10</v>
      </c>
      <c r="M5" s="0" t="n">
        <f aca="false">'raw understory -saplings'!M11</f>
        <v>5</v>
      </c>
      <c r="N5" s="0" t="n">
        <f aca="false">'raw understory -saplings'!N11</f>
        <v>0</v>
      </c>
      <c r="O5" s="0" t="n">
        <f aca="false">'raw understory -saplings'!O11</f>
        <v>0</v>
      </c>
    </row>
    <row r="6" customFormat="false" ht="12.75" hidden="false" customHeight="false" outlineLevel="0" collapsed="false">
      <c r="A6" s="5" t="s">
        <v>43</v>
      </c>
      <c r="B6" s="0" t="n">
        <f aca="false">'raw understory -saplings'!B12</f>
        <v>50</v>
      </c>
      <c r="C6" s="0" t="n">
        <f aca="false">'raw understory -saplings'!C12</f>
        <v>0</v>
      </c>
      <c r="D6" s="0" t="n">
        <f aca="false">'raw understory -saplings'!D12</f>
        <v>0</v>
      </c>
      <c r="E6" s="0" t="n">
        <f aca="false">'raw understory -saplings'!E12</f>
        <v>0</v>
      </c>
      <c r="F6" s="0" t="n">
        <f aca="false">'raw understory -saplings'!F12</f>
        <v>0</v>
      </c>
      <c r="G6" s="0" t="n">
        <f aca="false">'raw understory -saplings'!G12</f>
        <v>0</v>
      </c>
      <c r="H6" s="0" t="n">
        <f aca="false">'raw understory -saplings'!H12</f>
        <v>0</v>
      </c>
      <c r="I6" s="0" t="n">
        <f aca="false">'raw understory -saplings'!I12</f>
        <v>40</v>
      </c>
      <c r="J6" s="0" t="n">
        <f aca="false">'raw understory -saplings'!J12</f>
        <v>0</v>
      </c>
      <c r="K6" s="0" t="n">
        <f aca="false">'raw understory -saplings'!K12</f>
        <v>0</v>
      </c>
      <c r="L6" s="0" t="n">
        <f aca="false">'raw understory -saplings'!L12</f>
        <v>0</v>
      </c>
      <c r="M6" s="0" t="n">
        <v>10</v>
      </c>
      <c r="N6" s="0" t="n">
        <f aca="false">'raw understory -saplings'!N12</f>
        <v>0</v>
      </c>
      <c r="O6" s="0" t="n">
        <f aca="false">'raw understory -saplings'!O12</f>
        <v>0</v>
      </c>
    </row>
    <row r="7" customFormat="false" ht="13.5" hidden="false" customHeight="false" outlineLevel="0" collapsed="false">
      <c r="A7" s="5"/>
    </row>
    <row r="8" customFormat="false" ht="14.25" hidden="false" customHeight="false" outlineLevel="0" collapsed="false">
      <c r="A8" s="12" t="s">
        <v>44</v>
      </c>
      <c r="B8" s="7" t="n">
        <f aca="false">AVERAGE(B3:B6)</f>
        <v>73.75</v>
      </c>
      <c r="C8" s="7" t="n">
        <f aca="false">AVERAGE(C3:C6)</f>
        <v>1.25</v>
      </c>
      <c r="D8" s="7" t="n">
        <f aca="false">AVERAGE(D3:D6)</f>
        <v>0</v>
      </c>
      <c r="E8" s="7" t="n">
        <f aca="false">AVERAGE(E3:E6)</f>
        <v>2.5</v>
      </c>
      <c r="F8" s="7" t="n">
        <f aca="false">AVERAGE(F3:F6)</f>
        <v>0.75</v>
      </c>
      <c r="G8" s="7" t="n">
        <f aca="false">AVERAGE(G3:G6)</f>
        <v>0</v>
      </c>
      <c r="H8" s="7" t="n">
        <f aca="false">AVERAGE(H3:H6)</f>
        <v>0</v>
      </c>
      <c r="I8" s="7" t="n">
        <f aca="false">AVERAGE(I3:I6)</f>
        <v>11.25</v>
      </c>
      <c r="J8" s="7" t="n">
        <f aca="false">AVERAGE(J3:J6)</f>
        <v>0</v>
      </c>
      <c r="K8" s="7" t="n">
        <f aca="false">AVERAGE(K3:K6)</f>
        <v>1.25</v>
      </c>
      <c r="L8" s="7" t="n">
        <f aca="false">AVERAGE(L3:L6)</f>
        <v>4.75</v>
      </c>
      <c r="M8" s="7" t="n">
        <f aca="false">AVERAGE(M3:M6)</f>
        <v>4.5</v>
      </c>
      <c r="N8" s="7" t="n">
        <f aca="false">AVERAGE(N3:N6)</f>
        <v>0</v>
      </c>
      <c r="O8" s="7" t="n">
        <f aca="false">AVERAGE(O3:O6)</f>
        <v>0</v>
      </c>
    </row>
    <row r="9" customFormat="false" ht="13.5" hidden="false" customHeight="false" outlineLevel="0" collapsed="false"/>
    <row r="11" customFormat="false" ht="12.75" hidden="false" customHeight="false" outlineLevel="0" collapsed="false">
      <c r="B11" s="9" t="s">
        <v>45</v>
      </c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7" t="s">
        <v>46</v>
      </c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9" min="9" style="0" width="10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2" t="s">
        <v>48</v>
      </c>
      <c r="I1" s="3"/>
      <c r="K1" s="0" t="n">
        <f aca="false">'Slope Correction'!H15</f>
        <v>0.1</v>
      </c>
      <c r="L1" s="9" t="s">
        <v>49</v>
      </c>
    </row>
    <row r="2" customFormat="false" ht="13.5" hidden="false" customHeight="false" outlineLevel="0" collapsed="false">
      <c r="A2" s="5" t="s">
        <v>50</v>
      </c>
      <c r="B2" s="5" t="s">
        <v>51</v>
      </c>
      <c r="C2" s="5" t="s">
        <v>52</v>
      </c>
      <c r="D2" s="5" t="s">
        <v>53</v>
      </c>
      <c r="E2" s="18" t="s">
        <v>54</v>
      </c>
      <c r="F2" s="5" t="s">
        <v>55</v>
      </c>
      <c r="G2" s="5" t="s">
        <v>56</v>
      </c>
      <c r="H2" s="5" t="s">
        <v>57</v>
      </c>
      <c r="I2" s="19" t="s">
        <v>58</v>
      </c>
      <c r="M2" s="5" t="s">
        <v>59</v>
      </c>
      <c r="N2" s="20" t="s">
        <v>60</v>
      </c>
    </row>
    <row r="3" customFormat="false" ht="14.25" hidden="false" customHeight="false" outlineLevel="0" collapsed="false">
      <c r="A3" s="21" t="s">
        <v>61</v>
      </c>
      <c r="B3" s="0" t="n">
        <f aca="false">'raw tree data'!B6</f>
        <v>1</v>
      </c>
      <c r="C3" s="0" t="n">
        <f aca="false">'raw tree data'!C6</f>
        <v>1</v>
      </c>
      <c r="D3" s="0" t="n">
        <f aca="false">'raw tree data'!D6</f>
        <v>6</v>
      </c>
      <c r="E3" s="0" t="n">
        <f aca="false">'raw tree data'!E6</f>
        <v>0</v>
      </c>
      <c r="F3" s="0" t="n">
        <f aca="false">'raw tree data'!F6</f>
        <v>0</v>
      </c>
      <c r="G3" s="0" t="n">
        <f aca="false">'raw tree data'!G6</f>
        <v>0</v>
      </c>
      <c r="H3" s="0" t="n">
        <f aca="false">'raw tree data'!H6</f>
        <v>0</v>
      </c>
      <c r="L3" s="21" t="s">
        <v>61</v>
      </c>
      <c r="M3" s="0" t="n">
        <f aca="false">SUM(B3:J3)</f>
        <v>8</v>
      </c>
      <c r="N3" s="7" t="n">
        <f aca="false">M3/$K$1</f>
        <v>80</v>
      </c>
    </row>
    <row r="4" customFormat="false" ht="14.25" hidden="false" customHeight="false" outlineLevel="0" collapsed="false">
      <c r="A4" s="5" t="s">
        <v>62</v>
      </c>
      <c r="B4" s="0" t="n">
        <f aca="false">'raw tree data'!B7</f>
        <v>2</v>
      </c>
      <c r="C4" s="0" t="n">
        <f aca="false">'raw tree data'!C7</f>
        <v>0</v>
      </c>
      <c r="D4" s="0" t="n">
        <f aca="false">'raw tree data'!D7</f>
        <v>2</v>
      </c>
      <c r="E4" s="0" t="n">
        <f aca="false">'raw tree data'!E7</f>
        <v>0</v>
      </c>
      <c r="F4" s="0" t="n">
        <f aca="false">'raw tree data'!F7</f>
        <v>0</v>
      </c>
      <c r="G4" s="0" t="n">
        <f aca="false">'raw tree data'!G7</f>
        <v>0</v>
      </c>
      <c r="H4" s="0" t="n">
        <f aca="false">'raw tree data'!H7</f>
        <v>0</v>
      </c>
      <c r="L4" s="5" t="s">
        <v>62</v>
      </c>
      <c r="M4" s="0" t="n">
        <f aca="false">SUM(B4:J4)</f>
        <v>4</v>
      </c>
      <c r="N4" s="7" t="n">
        <f aca="false">M4/$K$1</f>
        <v>40</v>
      </c>
    </row>
    <row r="5" customFormat="false" ht="14.25" hidden="false" customHeight="false" outlineLevel="0" collapsed="false">
      <c r="A5" s="5" t="s">
        <v>63</v>
      </c>
      <c r="B5" s="0" t="n">
        <f aca="false">'raw tree data'!B8</f>
        <v>8</v>
      </c>
      <c r="C5" s="0" t="n">
        <f aca="false">'raw tree data'!C8</f>
        <v>0</v>
      </c>
      <c r="D5" s="0" t="n">
        <f aca="false">'raw tree data'!D8</f>
        <v>0</v>
      </c>
      <c r="E5" s="0" t="n">
        <f aca="false">'raw tree data'!E8</f>
        <v>0</v>
      </c>
      <c r="F5" s="0" t="n">
        <f aca="false">'raw tree data'!F8</f>
        <v>0</v>
      </c>
      <c r="G5" s="0" t="n">
        <f aca="false">'raw tree data'!G8</f>
        <v>0</v>
      </c>
      <c r="H5" s="0" t="n">
        <f aca="false">'raw tree data'!H8</f>
        <v>0</v>
      </c>
      <c r="L5" s="5" t="s">
        <v>63</v>
      </c>
      <c r="M5" s="0" t="n">
        <f aca="false">SUM(B5:J5)</f>
        <v>8</v>
      </c>
      <c r="N5" s="7" t="n">
        <f aca="false">M5/$K$1</f>
        <v>80</v>
      </c>
    </row>
    <row r="6" customFormat="false" ht="14.25" hidden="false" customHeight="false" outlineLevel="0" collapsed="false">
      <c r="A6" s="5" t="s">
        <v>64</v>
      </c>
      <c r="B6" s="0" t="n">
        <f aca="false">'raw tree data'!B9</f>
        <v>8</v>
      </c>
      <c r="C6" s="0" t="n">
        <f aca="false">'raw tree data'!C9</f>
        <v>0</v>
      </c>
      <c r="D6" s="0" t="n">
        <f aca="false">'raw tree data'!D9</f>
        <v>0</v>
      </c>
      <c r="E6" s="0" t="n">
        <f aca="false">'raw tree data'!E9</f>
        <v>0</v>
      </c>
      <c r="F6" s="0" t="n">
        <f aca="false">'raw tree data'!F9</f>
        <v>0</v>
      </c>
      <c r="G6" s="0" t="n">
        <f aca="false">'raw tree data'!G9</f>
        <v>0</v>
      </c>
      <c r="H6" s="0" t="n">
        <f aca="false">'raw tree data'!H9</f>
        <v>0</v>
      </c>
      <c r="L6" s="5" t="s">
        <v>64</v>
      </c>
      <c r="M6" s="0" t="n">
        <f aca="false">SUM(B6:J6)</f>
        <v>8</v>
      </c>
      <c r="N6" s="7" t="n">
        <f aca="false">M6/$K$1</f>
        <v>80</v>
      </c>
    </row>
    <row r="7" customFormat="false" ht="14.25" hidden="false" customHeight="false" outlineLevel="0" collapsed="false">
      <c r="A7" s="5"/>
      <c r="L7" s="12" t="s">
        <v>65</v>
      </c>
      <c r="M7" s="22" t="n">
        <f aca="false">'trees &gt;50 cm'!C111</f>
        <v>42</v>
      </c>
      <c r="N7" s="7" t="n">
        <f aca="false">M7/'trees &gt;50 cm'!$J$1</f>
        <v>210</v>
      </c>
    </row>
    <row r="8" customFormat="false" ht="14.25" hidden="false" customHeight="false" outlineLevel="0" collapsed="false">
      <c r="A8" s="5" t="s">
        <v>66</v>
      </c>
      <c r="B8" s="0" t="n">
        <f aca="false">SUM(B3:B6)</f>
        <v>19</v>
      </c>
      <c r="C8" s="0" t="n">
        <f aca="false">SUM(C3:C6)</f>
        <v>1</v>
      </c>
      <c r="D8" s="0" t="n">
        <f aca="false">SUM(D3:D6)</f>
        <v>8</v>
      </c>
      <c r="E8" s="0" t="n">
        <f aca="false">SUM(E3:E6)</f>
        <v>0</v>
      </c>
      <c r="F8" s="0" t="n">
        <f aca="false">SUM(F3:F6)</f>
        <v>0</v>
      </c>
      <c r="G8" s="0" t="n">
        <f aca="false">SUM(G3:G6)</f>
        <v>0</v>
      </c>
      <c r="H8" s="0" t="n">
        <f aca="false">SUM(H3:H6)</f>
        <v>0</v>
      </c>
      <c r="I8" s="0" t="n">
        <f aca="false">SUM(I3:I6)</f>
        <v>0</v>
      </c>
      <c r="L8" s="12" t="s">
        <v>67</v>
      </c>
      <c r="M8" s="22" t="n">
        <f aca="false">'trees &gt;50 cm'!C112</f>
        <v>2</v>
      </c>
      <c r="N8" s="7" t="n">
        <f aca="false">M8/'trees &gt;50 cm'!$J$1</f>
        <v>10</v>
      </c>
    </row>
    <row r="9" customFormat="false" ht="14.25" hidden="false" customHeight="false" outlineLevel="0" collapsed="false">
      <c r="A9" s="5" t="s">
        <v>68</v>
      </c>
      <c r="B9" s="0" t="n">
        <f aca="false">B8/$K$1</f>
        <v>190</v>
      </c>
      <c r="C9" s="0" t="n">
        <f aca="false">C8/$K$1</f>
        <v>10</v>
      </c>
      <c r="D9" s="0" t="n">
        <f aca="false">D8/$K$1</f>
        <v>80</v>
      </c>
      <c r="E9" s="0" t="n">
        <f aca="false">E8/$K$1</f>
        <v>0</v>
      </c>
      <c r="F9" s="0" t="n">
        <f aca="false">F8/$K$1</f>
        <v>0</v>
      </c>
      <c r="G9" s="0" t="n">
        <f aca="false">G8/$K$1</f>
        <v>0</v>
      </c>
      <c r="H9" s="0" t="n">
        <f aca="false">H8/$K$1</f>
        <v>0</v>
      </c>
      <c r="I9" s="0" t="n">
        <f aca="false">I8/$K$1</f>
        <v>0</v>
      </c>
      <c r="L9" s="12" t="s">
        <v>69</v>
      </c>
      <c r="M9" s="22" t="n">
        <f aca="false">'trees &gt;50 cm'!C113</f>
        <v>0</v>
      </c>
      <c r="N9" s="7" t="n">
        <f aca="false">M9/'trees &gt;50 cm'!$J$1</f>
        <v>0</v>
      </c>
    </row>
    <row r="10" customFormat="false" ht="14.25" hidden="false" customHeight="false" outlineLevel="0" collapsed="false">
      <c r="L10" s="12" t="s">
        <v>70</v>
      </c>
      <c r="M10" s="22" t="n">
        <f aca="false">'trees &gt;50 cm'!C114</f>
        <v>0</v>
      </c>
      <c r="N10" s="7" t="n">
        <f aca="false">M10/'trees &gt;50 cm'!$J$1</f>
        <v>0</v>
      </c>
    </row>
    <row r="11" customFormat="false" ht="14.25" hidden="false" customHeight="false" outlineLevel="0" collapsed="false">
      <c r="L11" s="23" t="s">
        <v>71</v>
      </c>
      <c r="M11" s="22" t="n">
        <f aca="false">'trees &gt;50 cm'!C115</f>
        <v>0</v>
      </c>
      <c r="N11" s="7" t="n">
        <f aca="false">M11/'trees &gt;50 cm'!$J$1</f>
        <v>0</v>
      </c>
    </row>
    <row r="12" customFormat="false" ht="13.5" hidden="false" customHeight="false" outlineLevel="0" collapsed="false">
      <c r="L12" s="24" t="s">
        <v>72</v>
      </c>
    </row>
    <row r="13" customFormat="false" ht="12.75" hidden="false" customHeight="false" outlineLevel="0" collapsed="false">
      <c r="A13" s="2" t="s">
        <v>73</v>
      </c>
      <c r="L13" s="24" t="s">
        <v>74</v>
      </c>
    </row>
    <row r="14" customFormat="false" ht="12.75" hidden="false" customHeight="false" outlineLevel="0" collapsed="false">
      <c r="B14" s="5" t="s">
        <v>51</v>
      </c>
      <c r="C14" s="5" t="s">
        <v>52</v>
      </c>
      <c r="D14" s="5" t="s">
        <v>53</v>
      </c>
      <c r="E14" s="18" t="s">
        <v>54</v>
      </c>
      <c r="F14" s="5" t="s">
        <v>55</v>
      </c>
      <c r="G14" s="5" t="s">
        <v>56</v>
      </c>
      <c r="H14" s="5" t="s">
        <v>57</v>
      </c>
      <c r="I14" s="19" t="s">
        <v>58</v>
      </c>
      <c r="L14" s="9" t="s">
        <v>75</v>
      </c>
    </row>
    <row r="15" customFormat="false" ht="12.75" hidden="false" customHeight="false" outlineLevel="0" collapsed="false">
      <c r="A15" s="21" t="s">
        <v>61</v>
      </c>
      <c r="B15" s="0" t="n">
        <f aca="false">B3*(PI()*(0.15/2)^2)</f>
        <v>0.0176714586764426</v>
      </c>
      <c r="C15" s="0" t="n">
        <f aca="false">C3*(PI()*(0.15/2)^2)</f>
        <v>0.0176714586764426</v>
      </c>
      <c r="D15" s="0" t="n">
        <f aca="false">D3*(PI()*(0.15/2)^2)</f>
        <v>0.106028752058656</v>
      </c>
      <c r="E15" s="0" t="n">
        <f aca="false">E3*(PI()*(0.15/2)^2)</f>
        <v>0</v>
      </c>
      <c r="F15" s="0" t="n">
        <f aca="false">F3*(PI()*(0.15/2)^2)</f>
        <v>0</v>
      </c>
      <c r="G15" s="0" t="n">
        <f aca="false">G3*(PI()*(0.15/2)^2)</f>
        <v>0</v>
      </c>
      <c r="H15" s="0" t="n">
        <f aca="false">H3*(PI()*(0.15/2)^2)</f>
        <v>0</v>
      </c>
      <c r="I15" s="0" t="n">
        <f aca="false">I3*(PI()*(0.15/2)^2)</f>
        <v>0</v>
      </c>
      <c r="L15" s="25" t="s">
        <v>76</v>
      </c>
    </row>
    <row r="16" customFormat="false" ht="12.75" hidden="false" customHeight="false" outlineLevel="0" collapsed="false">
      <c r="A16" s="5" t="s">
        <v>62</v>
      </c>
      <c r="B16" s="0" t="n">
        <f aca="false">B4*(PI()*(0.25/2)^2)</f>
        <v>0.098174770424681</v>
      </c>
      <c r="C16" s="0" t="n">
        <f aca="false">C4*(PI()*(0.25/2)^2)</f>
        <v>0</v>
      </c>
      <c r="D16" s="0" t="n">
        <f aca="false">D4*(PI()*(0.25/2)^2)</f>
        <v>0.098174770424681</v>
      </c>
      <c r="E16" s="0" t="n">
        <f aca="false">E4*(PI()*(0.25/2)^2)</f>
        <v>0</v>
      </c>
      <c r="F16" s="0" t="n">
        <f aca="false">F4*(PI()*(0.25/2)^2)</f>
        <v>0</v>
      </c>
      <c r="G16" s="0" t="n">
        <f aca="false">G4*(PI()*(0.25/2)^2)</f>
        <v>0</v>
      </c>
      <c r="H16" s="0" t="n">
        <f aca="false">H4*(PI()*(0.25/2)^2)</f>
        <v>0</v>
      </c>
      <c r="I16" s="0" t="n">
        <f aca="false">I4*(PI()*(0.25/2)^2)</f>
        <v>0</v>
      </c>
      <c r="L16" s="25" t="s">
        <v>77</v>
      </c>
    </row>
    <row r="17" customFormat="false" ht="12.75" hidden="false" customHeight="false" outlineLevel="0" collapsed="false">
      <c r="A17" s="5" t="s">
        <v>63</v>
      </c>
      <c r="B17" s="0" t="n">
        <f aca="false">B5*(PI()*(0.35/2)^2)</f>
        <v>0.769690200129499</v>
      </c>
      <c r="C17" s="0" t="n">
        <f aca="false">C5*(PI()*(0.35/2)^2)</f>
        <v>0</v>
      </c>
      <c r="D17" s="0" t="n">
        <f aca="false">D5*(PI()*(0.35/2)^2)</f>
        <v>0</v>
      </c>
      <c r="E17" s="0" t="n">
        <f aca="false">E5*(PI()*(0.35/2)^2)</f>
        <v>0</v>
      </c>
      <c r="F17" s="0" t="n">
        <f aca="false">F5*(PI()*(0.35/2)^2)</f>
        <v>0</v>
      </c>
      <c r="G17" s="0" t="n">
        <f aca="false">G5*(PI()*(0.35/2)^2)</f>
        <v>0</v>
      </c>
      <c r="H17" s="0" t="n">
        <f aca="false">H5*(PI()*(0.35/2)^2)</f>
        <v>0</v>
      </c>
      <c r="I17" s="0" t="n">
        <f aca="false">I5*(PI()*(0.35/2)^2)</f>
        <v>0</v>
      </c>
    </row>
    <row r="18" customFormat="false" ht="12.75" hidden="false" customHeight="false" outlineLevel="0" collapsed="false">
      <c r="A18" s="5" t="s">
        <v>64</v>
      </c>
      <c r="B18" s="0" t="n">
        <f aca="false">B6*(PI()*(0.45/2)^2)</f>
        <v>1.27234502470387</v>
      </c>
      <c r="C18" s="0" t="n">
        <f aca="false">C6*(PI()*(0.45/2)^2)</f>
        <v>0</v>
      </c>
      <c r="D18" s="0" t="n">
        <f aca="false">D6*(PI()*(0.45/2)^2)</f>
        <v>0</v>
      </c>
      <c r="E18" s="0" t="n">
        <f aca="false">E6*(PI()*(0.45/2)^2)</f>
        <v>0</v>
      </c>
      <c r="F18" s="0" t="n">
        <f aca="false">F6*(PI()*(0.45/2)^2)</f>
        <v>0</v>
      </c>
      <c r="G18" s="0" t="n">
        <f aca="false">G6*(PI()*(0.45/2)^2)</f>
        <v>0</v>
      </c>
      <c r="H18" s="0" t="n">
        <f aca="false">H6*(PI()*(0.45/2)^2)</f>
        <v>0</v>
      </c>
      <c r="I18" s="0" t="n">
        <f aca="false">I6*(PI()*(0.45/2)^2)</f>
        <v>0</v>
      </c>
    </row>
    <row r="19" customFormat="false" ht="12.75" hidden="false" customHeight="false" outlineLevel="0" collapsed="false">
      <c r="A19" s="5"/>
      <c r="L19" s="5" t="s">
        <v>78</v>
      </c>
    </row>
    <row r="20" customFormat="false" ht="12.75" hidden="false" customHeight="false" outlineLevel="0" collapsed="false">
      <c r="A20" s="5" t="s">
        <v>79</v>
      </c>
      <c r="B20" s="0" t="n">
        <f aca="false">SUM(B15:B18)</f>
        <v>2.15788145393449</v>
      </c>
      <c r="C20" s="0" t="n">
        <f aca="false">SUM(C15:C18)</f>
        <v>0.0176714586764426</v>
      </c>
      <c r="D20" s="0" t="n">
        <f aca="false">SUM(D15:D18)</f>
        <v>0.204203522483337</v>
      </c>
      <c r="E20" s="0" t="n">
        <f aca="false">SUM(E15:E18)</f>
        <v>0</v>
      </c>
      <c r="F20" s="0" t="n">
        <f aca="false">SUM(F15:F18)</f>
        <v>0</v>
      </c>
      <c r="G20" s="0" t="n">
        <f aca="false">SUM(G15:G18)</f>
        <v>0</v>
      </c>
      <c r="H20" s="0" t="n">
        <f aca="false">SUM(H15:H18)</f>
        <v>0</v>
      </c>
      <c r="I20" s="0" t="n">
        <f aca="false">SUM(I15:I18)</f>
        <v>0</v>
      </c>
      <c r="L20" s="0" t="n">
        <f aca="false">SUM(B20:I20)</f>
        <v>2.37975643509427</v>
      </c>
    </row>
    <row r="21" customFormat="false" ht="12.75" hidden="false" customHeight="false" outlineLevel="0" collapsed="false">
      <c r="A21" s="5" t="s">
        <v>80</v>
      </c>
      <c r="B21" s="0" t="n">
        <f aca="false">B20/$K$1</f>
        <v>21.5788145393449</v>
      </c>
      <c r="C21" s="0" t="n">
        <f aca="false">C20/$K$1</f>
        <v>0.176714586764426</v>
      </c>
      <c r="D21" s="0" t="n">
        <f aca="false">D20/$K$1</f>
        <v>2.04203522483337</v>
      </c>
      <c r="E21" s="0" t="n">
        <f aca="false">E20/$K$1</f>
        <v>0</v>
      </c>
      <c r="F21" s="0" t="n">
        <f aca="false">F20/$K$1</f>
        <v>0</v>
      </c>
      <c r="G21" s="0" t="n">
        <f aca="false">G20/$K$1</f>
        <v>0</v>
      </c>
      <c r="H21" s="0" t="n">
        <f aca="false">H20/$K$1</f>
        <v>0</v>
      </c>
      <c r="I21" s="0" t="n">
        <f aca="false">I20/$K$1</f>
        <v>0</v>
      </c>
      <c r="L21" s="0" t="n">
        <f aca="false">SUM(B21:I21)</f>
        <v>23.7975643509427</v>
      </c>
    </row>
    <row r="30" customFormat="false" ht="12.75" hidden="false" customHeight="false" outlineLevel="0" collapsed="false">
      <c r="A30" s="2" t="s">
        <v>81</v>
      </c>
    </row>
    <row r="31" customFormat="false" ht="13.5" hidden="false" customHeight="false" outlineLevel="0" collapsed="false">
      <c r="B31" s="20" t="s">
        <v>51</v>
      </c>
      <c r="C31" s="20" t="s">
        <v>52</v>
      </c>
      <c r="D31" s="20" t="s">
        <v>53</v>
      </c>
      <c r="E31" s="18" t="s">
        <v>54</v>
      </c>
      <c r="F31" s="20" t="s">
        <v>55</v>
      </c>
      <c r="G31" s="20" t="s">
        <v>56</v>
      </c>
      <c r="H31" s="20" t="s">
        <v>57</v>
      </c>
      <c r="I31" s="26" t="s">
        <v>58</v>
      </c>
      <c r="J31" s="20"/>
      <c r="K31" s="5"/>
      <c r="L31" s="5" t="s">
        <v>78</v>
      </c>
    </row>
    <row r="32" customFormat="false" ht="14.25" hidden="false" customHeight="false" outlineLevel="0" collapsed="false">
      <c r="A32" s="12" t="str">
        <f aca="false">A9</f>
        <v>#stems/ha</v>
      </c>
      <c r="B32" s="27" t="n">
        <f aca="false">B9+'trees &gt;50 cm'!B50</f>
        <v>415</v>
      </c>
      <c r="C32" s="27" t="n">
        <f aca="false">C9+'trees &gt;50 cm'!C50</f>
        <v>10</v>
      </c>
      <c r="D32" s="27" t="n">
        <f aca="false">D9+'trees &gt;50 cm'!D50</f>
        <v>80</v>
      </c>
      <c r="E32" s="27" t="n">
        <f aca="false">E9+'trees &gt;50 cm'!E50</f>
        <v>0</v>
      </c>
      <c r="F32" s="27" t="n">
        <f aca="false">F9+'trees &gt;50 cm'!F50</f>
        <v>0</v>
      </c>
      <c r="G32" s="27" t="n">
        <f aca="false">G9+'trees &gt;50 cm'!G50</f>
        <v>0</v>
      </c>
      <c r="H32" s="27" t="n">
        <f aca="false">H9+'trees &gt;50 cm'!H50</f>
        <v>0</v>
      </c>
      <c r="I32" s="27" t="n">
        <f aca="false">I9+'trees &gt;50 cm'!I50</f>
        <v>0</v>
      </c>
      <c r="J32" s="27"/>
      <c r="L32" s="0" t="n">
        <f aca="false">SUM(B32:I32)</f>
        <v>505</v>
      </c>
    </row>
    <row r="33" customFormat="false" ht="14.25" hidden="false" customHeight="false" outlineLevel="0" collapsed="false">
      <c r="A33" s="12" t="str">
        <f aca="false">A21</f>
        <v>m^2/ha</v>
      </c>
      <c r="B33" s="28" t="n">
        <f aca="false">B21+'trees &gt;50 cm'!B103</f>
        <v>85.582670166489</v>
      </c>
      <c r="C33" s="28" t="n">
        <f aca="false">C21+'trees &gt;50 cm'!C103</f>
        <v>0.176714586764426</v>
      </c>
      <c r="D33" s="28" t="n">
        <f aca="false">D21+'trees &gt;50 cm'!D103</f>
        <v>2.04203522483337</v>
      </c>
      <c r="E33" s="28" t="n">
        <f aca="false">E21+'trees &gt;50 cm'!E103</f>
        <v>0</v>
      </c>
      <c r="F33" s="28" t="n">
        <f aca="false">F21+'trees &gt;50 cm'!F103</f>
        <v>0</v>
      </c>
      <c r="G33" s="28" t="n">
        <f aca="false">G21+'trees &gt;50 cm'!G103</f>
        <v>0</v>
      </c>
      <c r="H33" s="28" t="n">
        <f aca="false">H21+'trees &gt;50 cm'!H103</f>
        <v>0</v>
      </c>
      <c r="I33" s="28" t="n">
        <f aca="false">I21+'trees &gt;50 cm'!I103</f>
        <v>0</v>
      </c>
      <c r="J33" s="28"/>
      <c r="L33" s="0" t="n">
        <f aca="false">SUM(B33:I33)</f>
        <v>87.8014199780868</v>
      </c>
    </row>
    <row r="34" customFormat="false" ht="13.5" hidden="false" customHeight="false" outlineLevel="0" collapsed="false"/>
    <row r="36" customFormat="false" ht="12.75" hidden="false" customHeight="false" outlineLevel="0" collapsed="false">
      <c r="B36" s="29" t="s">
        <v>82</v>
      </c>
    </row>
    <row r="37" customFormat="false" ht="12.75" hidden="false" customHeight="false" outlineLevel="0" collapsed="false">
      <c r="B37" s="30" t="s">
        <v>8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" t="s">
        <v>84</v>
      </c>
      <c r="B1" s="4"/>
      <c r="C1" s="4"/>
      <c r="D1" s="4"/>
      <c r="E1" s="4"/>
      <c r="F1" s="4"/>
      <c r="G1" s="2" t="s">
        <v>85</v>
      </c>
      <c r="H1" s="3"/>
      <c r="J1" s="0" t="n">
        <f aca="false">'Slope Correction'!H16</f>
        <v>0.2</v>
      </c>
      <c r="K1" s="9" t="s">
        <v>49</v>
      </c>
    </row>
    <row r="2" customFormat="false" ht="12.75" hidden="false" customHeight="false" outlineLevel="0" collapsed="false">
      <c r="A2" s="12" t="s">
        <v>86</v>
      </c>
      <c r="B2" s="31" t="s">
        <v>51</v>
      </c>
      <c r="C2" s="31" t="s">
        <v>52</v>
      </c>
      <c r="D2" s="31" t="s">
        <v>53</v>
      </c>
      <c r="E2" s="32" t="s">
        <v>54</v>
      </c>
      <c r="F2" s="31" t="s">
        <v>55</v>
      </c>
      <c r="G2" s="31" t="s">
        <v>56</v>
      </c>
      <c r="H2" s="33" t="s">
        <v>87</v>
      </c>
      <c r="I2" s="11" t="s">
        <v>58</v>
      </c>
    </row>
    <row r="3" customFormat="false" ht="12.75" hidden="false" customHeight="false" outlineLevel="0" collapsed="false">
      <c r="A3" s="0" t="n">
        <v>1</v>
      </c>
      <c r="B3" s="0" t="n">
        <f aca="false">'raw tree data'!B13</f>
        <v>64.4</v>
      </c>
      <c r="C3" s="0" t="n">
        <f aca="false">'raw tree data'!C13</f>
        <v>0</v>
      </c>
      <c r="D3" s="0" t="n">
        <f aca="false">'raw tree data'!D13</f>
        <v>0</v>
      </c>
      <c r="E3" s="0" t="n">
        <f aca="false">'raw tree data'!E13</f>
        <v>0</v>
      </c>
      <c r="F3" s="0" t="n">
        <f aca="false">'raw tree data'!F13</f>
        <v>0</v>
      </c>
      <c r="G3" s="0" t="n">
        <f aca="false">'raw tree data'!G13</f>
        <v>0</v>
      </c>
      <c r="H3" s="0" t="n">
        <f aca="false">'raw tree data'!H13</f>
        <v>0</v>
      </c>
      <c r="I3" s="0" t="n">
        <f aca="false">'raw tree data'!I13</f>
        <v>0</v>
      </c>
    </row>
    <row r="4" customFormat="false" ht="12.75" hidden="false" customHeight="false" outlineLevel="0" collapsed="false">
      <c r="A4" s="0" t="n">
        <v>2</v>
      </c>
      <c r="B4" s="0" t="n">
        <f aca="false">'raw tree data'!B14</f>
        <v>63.3</v>
      </c>
      <c r="C4" s="0" t="n">
        <f aca="false">'raw tree data'!C14</f>
        <v>0</v>
      </c>
      <c r="D4" s="0" t="n">
        <f aca="false">'raw tree data'!D14</f>
        <v>0</v>
      </c>
      <c r="E4" s="0" t="n">
        <f aca="false">'raw tree data'!E14</f>
        <v>0</v>
      </c>
      <c r="F4" s="0" t="n">
        <f aca="false">'raw tree data'!F14</f>
        <v>0</v>
      </c>
      <c r="G4" s="0" t="n">
        <f aca="false">'raw tree data'!G14</f>
        <v>0</v>
      </c>
      <c r="H4" s="0" t="n">
        <f aca="false">'raw tree data'!H14</f>
        <v>0</v>
      </c>
      <c r="I4" s="0" t="n">
        <f aca="false">'raw tree data'!I14</f>
        <v>0</v>
      </c>
    </row>
    <row r="5" customFormat="false" ht="12.75" hidden="false" customHeight="false" outlineLevel="0" collapsed="false">
      <c r="A5" s="0" t="n">
        <v>3</v>
      </c>
      <c r="B5" s="0" t="n">
        <f aca="false">'raw tree data'!B15</f>
        <v>61.2</v>
      </c>
      <c r="C5" s="0" t="n">
        <f aca="false">'raw tree data'!C15</f>
        <v>0</v>
      </c>
      <c r="D5" s="0" t="n">
        <f aca="false">'raw tree data'!D15</f>
        <v>0</v>
      </c>
      <c r="E5" s="0" t="n">
        <f aca="false">'raw tree data'!E15</f>
        <v>0</v>
      </c>
      <c r="F5" s="0" t="n">
        <f aca="false">'raw tree data'!F15</f>
        <v>0</v>
      </c>
      <c r="G5" s="0" t="n">
        <f aca="false">'raw tree data'!G15</f>
        <v>0</v>
      </c>
      <c r="H5" s="0" t="n">
        <f aca="false">'raw tree data'!H15</f>
        <v>0</v>
      </c>
      <c r="I5" s="0" t="n">
        <f aca="false">'raw tree data'!I15</f>
        <v>0</v>
      </c>
    </row>
    <row r="6" customFormat="false" ht="12.75" hidden="false" customHeight="false" outlineLevel="0" collapsed="false">
      <c r="A6" s="0" t="n">
        <v>4</v>
      </c>
      <c r="B6" s="0" t="n">
        <f aca="false">'raw tree data'!B16</f>
        <v>61.1</v>
      </c>
      <c r="C6" s="0" t="n">
        <f aca="false">'raw tree data'!C16</f>
        <v>0</v>
      </c>
      <c r="D6" s="0" t="n">
        <f aca="false">'raw tree data'!D16</f>
        <v>0</v>
      </c>
      <c r="E6" s="0" t="n">
        <f aca="false">'raw tree data'!E16</f>
        <v>0</v>
      </c>
      <c r="F6" s="0" t="n">
        <f aca="false">'raw tree data'!F16</f>
        <v>0</v>
      </c>
      <c r="G6" s="0" t="n">
        <f aca="false">'raw tree data'!G16</f>
        <v>0</v>
      </c>
      <c r="H6" s="0" t="n">
        <f aca="false">'raw tree data'!H16</f>
        <v>0</v>
      </c>
      <c r="I6" s="0" t="n">
        <f aca="false">'raw tree data'!I16</f>
        <v>0</v>
      </c>
      <c r="L6" s="10" t="s">
        <v>88</v>
      </c>
    </row>
    <row r="7" customFormat="false" ht="12.75" hidden="false" customHeight="false" outlineLevel="0" collapsed="false">
      <c r="A7" s="0" t="n">
        <v>5</v>
      </c>
      <c r="B7" s="0" t="n">
        <f aca="false">'raw tree data'!B17</f>
        <v>65</v>
      </c>
      <c r="C7" s="0" t="n">
        <f aca="false">'raw tree data'!C17</f>
        <v>0</v>
      </c>
      <c r="D7" s="0" t="n">
        <f aca="false">'raw tree data'!D17</f>
        <v>0</v>
      </c>
      <c r="E7" s="0" t="n">
        <f aca="false">'raw tree data'!E17</f>
        <v>0</v>
      </c>
      <c r="F7" s="0" t="n">
        <f aca="false">'raw tree data'!F17</f>
        <v>0</v>
      </c>
      <c r="G7" s="0" t="n">
        <f aca="false">'raw tree data'!G17</f>
        <v>0</v>
      </c>
      <c r="H7" s="0" t="n">
        <f aca="false">'raw tree data'!H17</f>
        <v>0</v>
      </c>
      <c r="I7" s="0" t="n">
        <f aca="false">'raw tree data'!I17</f>
        <v>0</v>
      </c>
      <c r="L7" s="10" t="s">
        <v>89</v>
      </c>
    </row>
    <row r="8" customFormat="false" ht="12.75" hidden="false" customHeight="false" outlineLevel="0" collapsed="false">
      <c r="A8" s="0" t="n">
        <v>6</v>
      </c>
      <c r="B8" s="0" t="n">
        <f aca="false">'raw tree data'!B18</f>
        <v>53.3</v>
      </c>
      <c r="C8" s="0" t="n">
        <f aca="false">'raw tree data'!C18</f>
        <v>0</v>
      </c>
      <c r="D8" s="0" t="n">
        <f aca="false">'raw tree data'!D18</f>
        <v>0</v>
      </c>
      <c r="E8" s="0" t="n">
        <f aca="false">'raw tree data'!E18</f>
        <v>0</v>
      </c>
      <c r="F8" s="0" t="n">
        <f aca="false">'raw tree data'!F18</f>
        <v>0</v>
      </c>
      <c r="G8" s="0" t="n">
        <f aca="false">'raw tree data'!G18</f>
        <v>0</v>
      </c>
      <c r="H8" s="0" t="n">
        <f aca="false">'raw tree data'!H18</f>
        <v>0</v>
      </c>
      <c r="I8" s="0" t="n">
        <f aca="false">'raw tree data'!I18</f>
        <v>0</v>
      </c>
      <c r="L8" s="10" t="s">
        <v>90</v>
      </c>
    </row>
    <row r="9" customFormat="false" ht="12.75" hidden="false" customHeight="false" outlineLevel="0" collapsed="false">
      <c r="A9" s="0" t="n">
        <v>7</v>
      </c>
      <c r="B9" s="0" t="n">
        <f aca="false">'raw tree data'!B19</f>
        <v>64.5</v>
      </c>
      <c r="C9" s="0" t="n">
        <f aca="false">'raw tree data'!C19</f>
        <v>0</v>
      </c>
      <c r="D9" s="0" t="n">
        <f aca="false">'raw tree data'!D19</f>
        <v>0</v>
      </c>
      <c r="E9" s="0" t="n">
        <f aca="false">'raw tree data'!E19</f>
        <v>0</v>
      </c>
      <c r="F9" s="0" t="n">
        <f aca="false">'raw tree data'!F19</f>
        <v>0</v>
      </c>
      <c r="G9" s="0" t="n">
        <f aca="false">'raw tree data'!G19</f>
        <v>0</v>
      </c>
      <c r="H9" s="0" t="n">
        <f aca="false">'raw tree data'!H19</f>
        <v>0</v>
      </c>
      <c r="I9" s="0" t="n">
        <f aca="false">'raw tree data'!I19</f>
        <v>0</v>
      </c>
      <c r="L9" s="9" t="s">
        <v>91</v>
      </c>
    </row>
    <row r="10" customFormat="false" ht="12.75" hidden="false" customHeight="false" outlineLevel="0" collapsed="false">
      <c r="A10" s="0" t="n">
        <v>8</v>
      </c>
      <c r="B10" s="0" t="n">
        <f aca="false">'raw tree data'!B20</f>
        <v>67</v>
      </c>
      <c r="C10" s="0" t="n">
        <f aca="false">'raw tree data'!C20</f>
        <v>0</v>
      </c>
      <c r="D10" s="0" t="n">
        <f aca="false">'raw tree data'!D20</f>
        <v>0</v>
      </c>
      <c r="E10" s="0" t="n">
        <f aca="false">'raw tree data'!E20</f>
        <v>0</v>
      </c>
      <c r="F10" s="0" t="n">
        <f aca="false">'raw tree data'!F20</f>
        <v>0</v>
      </c>
      <c r="G10" s="0" t="n">
        <f aca="false">'raw tree data'!G20</f>
        <v>0</v>
      </c>
      <c r="H10" s="0" t="n">
        <f aca="false">'raw tree data'!H20</f>
        <v>0</v>
      </c>
      <c r="I10" s="0" t="n">
        <f aca="false">'raw tree data'!I20</f>
        <v>0</v>
      </c>
      <c r="L10" s="9" t="s">
        <v>92</v>
      </c>
    </row>
    <row r="11" customFormat="false" ht="12.75" hidden="false" customHeight="false" outlineLevel="0" collapsed="false">
      <c r="A11" s="0" t="n">
        <v>9</v>
      </c>
      <c r="B11" s="0" t="n">
        <f aca="false">'raw tree data'!B21</f>
        <v>53.1</v>
      </c>
      <c r="C11" s="0" t="n">
        <f aca="false">'raw tree data'!C21</f>
        <v>0</v>
      </c>
      <c r="D11" s="0" t="n">
        <f aca="false">'raw tree data'!D21</f>
        <v>0</v>
      </c>
      <c r="E11" s="0" t="n">
        <f aca="false">'raw tree data'!E21</f>
        <v>0</v>
      </c>
      <c r="F11" s="0" t="n">
        <f aca="false">'raw tree data'!F21</f>
        <v>0</v>
      </c>
      <c r="G11" s="0" t="n">
        <f aca="false">'raw tree data'!G21</f>
        <v>0</v>
      </c>
      <c r="H11" s="0" t="n">
        <f aca="false">'raw tree data'!H21</f>
        <v>0</v>
      </c>
      <c r="I11" s="0" t="n">
        <f aca="false">'raw tree data'!I21</f>
        <v>0</v>
      </c>
      <c r="L11" s="10" t="s">
        <v>93</v>
      </c>
    </row>
    <row r="12" customFormat="false" ht="12.75" hidden="false" customHeight="false" outlineLevel="0" collapsed="false">
      <c r="A12" s="0" t="n">
        <v>10</v>
      </c>
      <c r="B12" s="0" t="n">
        <f aca="false">'raw tree data'!B22</f>
        <v>66.2</v>
      </c>
      <c r="C12" s="0" t="n">
        <f aca="false">'raw tree data'!C22</f>
        <v>0</v>
      </c>
      <c r="D12" s="0" t="n">
        <f aca="false">'raw tree data'!D22</f>
        <v>0</v>
      </c>
      <c r="E12" s="0" t="n">
        <f aca="false">'raw tree data'!E22</f>
        <v>0</v>
      </c>
      <c r="F12" s="0" t="n">
        <f aca="false">'raw tree data'!F22</f>
        <v>0</v>
      </c>
      <c r="G12" s="0" t="n">
        <f aca="false">'raw tree data'!G22</f>
        <v>0</v>
      </c>
      <c r="H12" s="0" t="n">
        <f aca="false">'raw tree data'!H22</f>
        <v>0</v>
      </c>
      <c r="I12" s="0" t="n">
        <f aca="false">'raw tree data'!I22</f>
        <v>0</v>
      </c>
      <c r="L12" s="10"/>
    </row>
    <row r="13" customFormat="false" ht="12.75" hidden="false" customHeight="false" outlineLevel="0" collapsed="false">
      <c r="A13" s="0" t="n">
        <v>11</v>
      </c>
      <c r="B13" s="0" t="n">
        <f aca="false">'raw tree data'!B23</f>
        <v>50.4</v>
      </c>
      <c r="C13" s="0" t="n">
        <f aca="false">'raw tree data'!C23</f>
        <v>0</v>
      </c>
      <c r="D13" s="0" t="n">
        <f aca="false">'raw tree data'!D23</f>
        <v>0</v>
      </c>
      <c r="E13" s="0" t="n">
        <f aca="false">'raw tree data'!E23</f>
        <v>0</v>
      </c>
      <c r="F13" s="0" t="n">
        <f aca="false">'raw tree data'!F23</f>
        <v>0</v>
      </c>
      <c r="G13" s="0" t="n">
        <f aca="false">'raw tree data'!G23</f>
        <v>0</v>
      </c>
      <c r="H13" s="0" t="n">
        <f aca="false">'raw tree data'!H23</f>
        <v>0</v>
      </c>
      <c r="I13" s="0" t="n">
        <f aca="false">'raw tree data'!I23</f>
        <v>0</v>
      </c>
      <c r="L13" s="10" t="s">
        <v>94</v>
      </c>
    </row>
    <row r="14" customFormat="false" ht="12.75" hidden="false" customHeight="false" outlineLevel="0" collapsed="false">
      <c r="A14" s="0" t="n">
        <v>12</v>
      </c>
      <c r="B14" s="9" t="n">
        <f aca="false">'raw tree data'!B24</f>
        <v>44</v>
      </c>
      <c r="C14" s="0" t="n">
        <f aca="false">'raw tree data'!C24</f>
        <v>0</v>
      </c>
      <c r="D14" s="0" t="n">
        <f aca="false">'raw tree data'!D24</f>
        <v>0</v>
      </c>
      <c r="E14" s="0" t="n">
        <f aca="false">'raw tree data'!E24</f>
        <v>0</v>
      </c>
      <c r="F14" s="0" t="n">
        <f aca="false">'raw tree data'!F24</f>
        <v>0</v>
      </c>
      <c r="G14" s="0" t="n">
        <f aca="false">'raw tree data'!G24</f>
        <v>0</v>
      </c>
      <c r="H14" s="0" t="n">
        <f aca="false">'raw tree data'!H24</f>
        <v>0</v>
      </c>
      <c r="I14" s="0" t="n">
        <f aca="false">'raw tree data'!I24</f>
        <v>0</v>
      </c>
      <c r="L14" s="10" t="s">
        <v>95</v>
      </c>
    </row>
    <row r="15" customFormat="false" ht="12.75" hidden="false" customHeight="false" outlineLevel="0" collapsed="false">
      <c r="A15" s="0" t="n">
        <v>13</v>
      </c>
      <c r="B15" s="0" t="n">
        <f aca="false">'raw tree data'!B25</f>
        <v>60.3</v>
      </c>
      <c r="C15" s="0" t="n">
        <f aca="false">'raw tree data'!C25</f>
        <v>0</v>
      </c>
      <c r="D15" s="0" t="n">
        <f aca="false">'raw tree data'!D25</f>
        <v>0</v>
      </c>
      <c r="E15" s="0" t="n">
        <f aca="false">'raw tree data'!E25</f>
        <v>0</v>
      </c>
      <c r="F15" s="0" t="n">
        <f aca="false">'raw tree data'!F25</f>
        <v>0</v>
      </c>
      <c r="G15" s="0" t="n">
        <f aca="false">'raw tree data'!G25</f>
        <v>0</v>
      </c>
      <c r="H15" s="0" t="n">
        <f aca="false">'raw tree data'!H25</f>
        <v>0</v>
      </c>
      <c r="I15" s="0" t="n">
        <f aca="false">'raw tree data'!I25</f>
        <v>0</v>
      </c>
    </row>
    <row r="16" customFormat="false" ht="12.75" hidden="false" customHeight="false" outlineLevel="0" collapsed="false">
      <c r="A16" s="0" t="n">
        <v>14</v>
      </c>
      <c r="B16" s="0" t="n">
        <f aca="false">'raw tree data'!B26</f>
        <v>60.5</v>
      </c>
      <c r="C16" s="0" t="n">
        <f aca="false">'raw tree data'!C26</f>
        <v>0</v>
      </c>
      <c r="D16" s="0" t="n">
        <f aca="false">'raw tree data'!D26</f>
        <v>0</v>
      </c>
      <c r="E16" s="0" t="n">
        <f aca="false">'raw tree data'!E26</f>
        <v>0</v>
      </c>
      <c r="F16" s="0" t="n">
        <f aca="false">'raw tree data'!F26</f>
        <v>0</v>
      </c>
      <c r="G16" s="0" t="n">
        <f aca="false">'raw tree data'!G26</f>
        <v>0</v>
      </c>
      <c r="H16" s="0" t="n">
        <f aca="false">'raw tree data'!H26</f>
        <v>0</v>
      </c>
      <c r="I16" s="0" t="n">
        <f aca="false">'raw tree data'!I26</f>
        <v>0</v>
      </c>
    </row>
    <row r="17" customFormat="false" ht="12.75" hidden="false" customHeight="false" outlineLevel="0" collapsed="false">
      <c r="A17" s="0" t="n">
        <v>15</v>
      </c>
      <c r="B17" s="0" t="n">
        <f aca="false">'raw tree data'!B27</f>
        <v>52</v>
      </c>
      <c r="C17" s="0" t="n">
        <f aca="false">'raw tree data'!C27</f>
        <v>0</v>
      </c>
      <c r="D17" s="0" t="n">
        <f aca="false">'raw tree data'!D27</f>
        <v>0</v>
      </c>
      <c r="E17" s="0" t="n">
        <f aca="false">'raw tree data'!E27</f>
        <v>0</v>
      </c>
      <c r="F17" s="0" t="n">
        <f aca="false">'raw tree data'!F27</f>
        <v>0</v>
      </c>
      <c r="G17" s="0" t="n">
        <f aca="false">'raw tree data'!G27</f>
        <v>0</v>
      </c>
      <c r="H17" s="0" t="n">
        <f aca="false">'raw tree data'!H27</f>
        <v>0</v>
      </c>
      <c r="I17" s="0" t="n">
        <f aca="false">'raw tree data'!I27</f>
        <v>0</v>
      </c>
    </row>
    <row r="18" customFormat="false" ht="12.75" hidden="false" customHeight="false" outlineLevel="0" collapsed="false">
      <c r="A18" s="0" t="n">
        <v>16</v>
      </c>
      <c r="B18" s="0" t="n">
        <f aca="false">'raw tree data'!B28</f>
        <v>50.5</v>
      </c>
      <c r="C18" s="0" t="n">
        <f aca="false">'raw tree data'!C28</f>
        <v>0</v>
      </c>
      <c r="D18" s="0" t="n">
        <f aca="false">'raw tree data'!D28</f>
        <v>0</v>
      </c>
      <c r="E18" s="0" t="n">
        <f aca="false">'raw tree data'!E28</f>
        <v>0</v>
      </c>
      <c r="F18" s="0" t="n">
        <f aca="false">'raw tree data'!F28</f>
        <v>0</v>
      </c>
      <c r="G18" s="0" t="n">
        <f aca="false">'raw tree data'!G28</f>
        <v>0</v>
      </c>
      <c r="H18" s="0" t="n">
        <f aca="false">'raw tree data'!H28</f>
        <v>0</v>
      </c>
      <c r="I18" s="0" t="n">
        <f aca="false">'raw tree data'!I28</f>
        <v>0</v>
      </c>
    </row>
    <row r="19" customFormat="false" ht="12.75" hidden="false" customHeight="false" outlineLevel="0" collapsed="false">
      <c r="A19" s="0" t="n">
        <v>17</v>
      </c>
      <c r="B19" s="0" t="n">
        <f aca="false">'raw tree data'!B29</f>
        <v>61.3</v>
      </c>
      <c r="C19" s="0" t="n">
        <f aca="false">'raw tree data'!C29</f>
        <v>0</v>
      </c>
      <c r="D19" s="0" t="n">
        <f aca="false">'raw tree data'!D29</f>
        <v>0</v>
      </c>
      <c r="E19" s="0" t="n">
        <f aca="false">'raw tree data'!E29</f>
        <v>0</v>
      </c>
      <c r="F19" s="0" t="n">
        <f aca="false">'raw tree data'!F29</f>
        <v>0</v>
      </c>
      <c r="G19" s="0" t="n">
        <f aca="false">'raw tree data'!G29</f>
        <v>0</v>
      </c>
      <c r="H19" s="0" t="n">
        <f aca="false">'raw tree data'!H29</f>
        <v>0</v>
      </c>
      <c r="I19" s="0" t="n">
        <f aca="false">'raw tree data'!I29</f>
        <v>0</v>
      </c>
    </row>
    <row r="20" customFormat="false" ht="12.75" hidden="false" customHeight="false" outlineLevel="0" collapsed="false">
      <c r="A20" s="0" t="n">
        <v>18</v>
      </c>
      <c r="B20" s="0" t="n">
        <f aca="false">'raw tree data'!B30</f>
        <v>63.7</v>
      </c>
      <c r="C20" s="0" t="n">
        <f aca="false">'raw tree data'!C30</f>
        <v>0</v>
      </c>
      <c r="D20" s="0" t="n">
        <f aca="false">'raw tree data'!D30</f>
        <v>0</v>
      </c>
      <c r="E20" s="0" t="n">
        <f aca="false">'raw tree data'!E30</f>
        <v>0</v>
      </c>
      <c r="F20" s="0" t="n">
        <f aca="false">'raw tree data'!F30</f>
        <v>0</v>
      </c>
      <c r="G20" s="0" t="n">
        <f aca="false">'raw tree data'!G30</f>
        <v>0</v>
      </c>
      <c r="H20" s="0" t="n">
        <f aca="false">'raw tree data'!H30</f>
        <v>0</v>
      </c>
      <c r="I20" s="0" t="n">
        <f aca="false">'raw tree data'!I30</f>
        <v>0</v>
      </c>
    </row>
    <row r="21" customFormat="false" ht="12.75" hidden="false" customHeight="false" outlineLevel="0" collapsed="false">
      <c r="A21" s="0" t="n">
        <v>19</v>
      </c>
      <c r="B21" s="0" t="n">
        <f aca="false">'raw tree data'!B31</f>
        <v>52.1</v>
      </c>
      <c r="C21" s="0" t="n">
        <f aca="false">'raw tree data'!C31</f>
        <v>0</v>
      </c>
      <c r="D21" s="0" t="n">
        <f aca="false">'raw tree data'!D31</f>
        <v>0</v>
      </c>
      <c r="E21" s="0" t="n">
        <f aca="false">'raw tree data'!E31</f>
        <v>0</v>
      </c>
      <c r="F21" s="0" t="n">
        <f aca="false">'raw tree data'!F31</f>
        <v>0</v>
      </c>
      <c r="G21" s="0" t="n">
        <f aca="false">'raw tree data'!G31</f>
        <v>0</v>
      </c>
      <c r="H21" s="0" t="n">
        <f aca="false">'raw tree data'!H31</f>
        <v>0</v>
      </c>
      <c r="I21" s="0" t="n">
        <f aca="false">'raw tree data'!I31</f>
        <v>0</v>
      </c>
    </row>
    <row r="22" customFormat="false" ht="12.75" hidden="false" customHeight="false" outlineLevel="0" collapsed="false">
      <c r="A22" s="0" t="n">
        <v>20</v>
      </c>
      <c r="B22" s="0" t="n">
        <f aca="false">'raw tree data'!B32</f>
        <v>60.2</v>
      </c>
      <c r="C22" s="0" t="n">
        <f aca="false">'raw tree data'!C32</f>
        <v>0</v>
      </c>
      <c r="D22" s="0" t="n">
        <f aca="false">'raw tree data'!D32</f>
        <v>0</v>
      </c>
      <c r="E22" s="0" t="n">
        <f aca="false">'raw tree data'!E32</f>
        <v>0</v>
      </c>
      <c r="F22" s="0" t="n">
        <f aca="false">'raw tree data'!F32</f>
        <v>0</v>
      </c>
      <c r="G22" s="0" t="n">
        <f aca="false">'raw tree data'!G32</f>
        <v>0</v>
      </c>
      <c r="H22" s="0" t="n">
        <f aca="false">'raw tree data'!H32</f>
        <v>0</v>
      </c>
      <c r="I22" s="0" t="n">
        <f aca="false">'raw tree data'!I32</f>
        <v>0</v>
      </c>
    </row>
    <row r="23" customFormat="false" ht="12.75" hidden="false" customHeight="false" outlineLevel="0" collapsed="false">
      <c r="A23" s="0" t="n">
        <v>21</v>
      </c>
      <c r="B23" s="0" t="n">
        <f aca="false">'raw tree data'!B33</f>
        <v>63.9</v>
      </c>
      <c r="C23" s="0" t="n">
        <f aca="false">'raw tree data'!C33</f>
        <v>0</v>
      </c>
      <c r="D23" s="0" t="n">
        <f aca="false">'raw tree data'!D33</f>
        <v>0</v>
      </c>
      <c r="E23" s="0" t="n">
        <f aca="false">'raw tree data'!E33</f>
        <v>0</v>
      </c>
      <c r="F23" s="0" t="n">
        <f aca="false">'raw tree data'!F33</f>
        <v>0</v>
      </c>
      <c r="G23" s="0" t="n">
        <f aca="false">'raw tree data'!G33</f>
        <v>0</v>
      </c>
      <c r="H23" s="0" t="n">
        <f aca="false">'raw tree data'!H33</f>
        <v>0</v>
      </c>
      <c r="I23" s="0" t="n">
        <f aca="false">'raw tree data'!I33</f>
        <v>0</v>
      </c>
    </row>
    <row r="24" customFormat="false" ht="12.75" hidden="false" customHeight="false" outlineLevel="0" collapsed="false">
      <c r="A24" s="0" t="n">
        <v>22</v>
      </c>
      <c r="B24" s="0" t="n">
        <f aca="false">'raw tree data'!B34</f>
        <v>63.3</v>
      </c>
      <c r="C24" s="0" t="n">
        <f aca="false">'raw tree data'!C34</f>
        <v>0</v>
      </c>
      <c r="D24" s="0" t="n">
        <f aca="false">'raw tree data'!D34</f>
        <v>0</v>
      </c>
      <c r="E24" s="0" t="n">
        <f aca="false">'raw tree data'!E34</f>
        <v>0</v>
      </c>
      <c r="F24" s="0" t="n">
        <f aca="false">'raw tree data'!F34</f>
        <v>0</v>
      </c>
      <c r="G24" s="0" t="n">
        <f aca="false">'raw tree data'!G34</f>
        <v>0</v>
      </c>
      <c r="H24" s="0" t="n">
        <f aca="false">'raw tree data'!H34</f>
        <v>0</v>
      </c>
      <c r="I24" s="0" t="n">
        <f aca="false">'raw tree data'!I34</f>
        <v>0</v>
      </c>
    </row>
    <row r="25" customFormat="false" ht="12.75" hidden="false" customHeight="false" outlineLevel="0" collapsed="false">
      <c r="A25" s="0" t="n">
        <v>23</v>
      </c>
      <c r="B25" s="0" t="n">
        <f aca="false">'raw tree data'!B35</f>
        <v>58.7</v>
      </c>
      <c r="C25" s="0" t="n">
        <f aca="false">'raw tree data'!C35</f>
        <v>0</v>
      </c>
      <c r="D25" s="0" t="n">
        <f aca="false">'raw tree data'!D35</f>
        <v>0</v>
      </c>
      <c r="E25" s="0" t="n">
        <f aca="false">'raw tree data'!E35</f>
        <v>0</v>
      </c>
      <c r="F25" s="0" t="n">
        <f aca="false">'raw tree data'!F35</f>
        <v>0</v>
      </c>
      <c r="G25" s="0" t="n">
        <f aca="false">'raw tree data'!G35</f>
        <v>0</v>
      </c>
      <c r="H25" s="0" t="n">
        <f aca="false">'raw tree data'!H35</f>
        <v>0</v>
      </c>
      <c r="I25" s="0" t="n">
        <f aca="false">'raw tree data'!I35</f>
        <v>0</v>
      </c>
    </row>
    <row r="26" customFormat="false" ht="12.75" hidden="false" customHeight="false" outlineLevel="0" collapsed="false">
      <c r="A26" s="0" t="n">
        <v>24</v>
      </c>
      <c r="B26" s="0" t="n">
        <f aca="false">'raw tree data'!B36</f>
        <v>52.1</v>
      </c>
      <c r="C26" s="0" t="n">
        <f aca="false">'raw tree data'!C36</f>
        <v>0</v>
      </c>
      <c r="D26" s="0" t="n">
        <f aca="false">'raw tree data'!D36</f>
        <v>0</v>
      </c>
      <c r="E26" s="0" t="n">
        <f aca="false">'raw tree data'!E36</f>
        <v>0</v>
      </c>
      <c r="F26" s="0" t="n">
        <f aca="false">'raw tree data'!F36</f>
        <v>0</v>
      </c>
      <c r="G26" s="0" t="n">
        <f aca="false">'raw tree data'!G36</f>
        <v>0</v>
      </c>
      <c r="H26" s="0" t="n">
        <f aca="false">'raw tree data'!H36</f>
        <v>0</v>
      </c>
      <c r="I26" s="0" t="n">
        <f aca="false">'raw tree data'!I36</f>
        <v>0</v>
      </c>
    </row>
    <row r="27" customFormat="false" ht="12.75" hidden="false" customHeight="false" outlineLevel="0" collapsed="false">
      <c r="A27" s="0" t="n">
        <v>25</v>
      </c>
      <c r="B27" s="0" t="n">
        <f aca="false">'raw tree data'!B37</f>
        <v>58.1</v>
      </c>
      <c r="C27" s="0" t="n">
        <f aca="false">'raw tree data'!C37</f>
        <v>0</v>
      </c>
      <c r="D27" s="0" t="n">
        <f aca="false">'raw tree data'!D37</f>
        <v>0</v>
      </c>
      <c r="E27" s="0" t="n">
        <f aca="false">'raw tree data'!E37</f>
        <v>0</v>
      </c>
      <c r="F27" s="0" t="n">
        <f aca="false">'raw tree data'!F37</f>
        <v>0</v>
      </c>
      <c r="G27" s="0" t="n">
        <f aca="false">'raw tree data'!G37</f>
        <v>0</v>
      </c>
      <c r="H27" s="0" t="n">
        <f aca="false">'raw tree data'!H37</f>
        <v>0</v>
      </c>
      <c r="I27" s="0" t="n">
        <f aca="false">'raw tree data'!I37</f>
        <v>0</v>
      </c>
    </row>
    <row r="28" customFormat="false" ht="12.75" hidden="false" customHeight="false" outlineLevel="0" collapsed="false">
      <c r="A28" s="0" t="n">
        <v>26</v>
      </c>
      <c r="B28" s="0" t="n">
        <f aca="false">'raw tree data'!B38</f>
        <v>56.1</v>
      </c>
      <c r="C28" s="0" t="n">
        <f aca="false">'raw tree data'!C38</f>
        <v>0</v>
      </c>
      <c r="D28" s="0" t="n">
        <f aca="false">'raw tree data'!D38</f>
        <v>0</v>
      </c>
      <c r="E28" s="0" t="n">
        <f aca="false">'raw tree data'!E38</f>
        <v>0</v>
      </c>
      <c r="F28" s="0" t="n">
        <f aca="false">'raw tree data'!F38</f>
        <v>0</v>
      </c>
      <c r="G28" s="0" t="n">
        <f aca="false">'raw tree data'!G38</f>
        <v>0</v>
      </c>
      <c r="H28" s="0" t="n">
        <f aca="false">'raw tree data'!H38</f>
        <v>0</v>
      </c>
      <c r="I28" s="0" t="n">
        <f aca="false">'raw tree data'!I38</f>
        <v>0</v>
      </c>
    </row>
    <row r="29" customFormat="false" ht="12.75" hidden="false" customHeight="false" outlineLevel="0" collapsed="false">
      <c r="A29" s="0" t="n">
        <v>27</v>
      </c>
      <c r="B29" s="0" t="n">
        <f aca="false">'raw tree data'!B39</f>
        <v>52.4</v>
      </c>
      <c r="C29" s="0" t="n">
        <f aca="false">'raw tree data'!C39</f>
        <v>0</v>
      </c>
      <c r="D29" s="0" t="n">
        <f aca="false">'raw tree data'!D39</f>
        <v>0</v>
      </c>
      <c r="E29" s="0" t="n">
        <f aca="false">'raw tree data'!E39</f>
        <v>0</v>
      </c>
      <c r="F29" s="0" t="n">
        <f aca="false">'raw tree data'!F39</f>
        <v>0</v>
      </c>
      <c r="G29" s="0" t="n">
        <f aca="false">'raw tree data'!G39</f>
        <v>0</v>
      </c>
      <c r="H29" s="0" t="n">
        <f aca="false">'raw tree data'!H39</f>
        <v>0</v>
      </c>
      <c r="I29" s="0" t="n">
        <f aca="false">'raw tree data'!I39</f>
        <v>0</v>
      </c>
    </row>
    <row r="30" customFormat="false" ht="12.75" hidden="false" customHeight="false" outlineLevel="0" collapsed="false">
      <c r="A30" s="0" t="n">
        <v>28</v>
      </c>
      <c r="B30" s="0" t="n">
        <f aca="false">'raw tree data'!B40</f>
        <v>64</v>
      </c>
      <c r="C30" s="0" t="n">
        <f aca="false">'raw tree data'!C40</f>
        <v>0</v>
      </c>
      <c r="D30" s="0" t="n">
        <f aca="false">'raw tree data'!D40</f>
        <v>0</v>
      </c>
      <c r="E30" s="0" t="n">
        <f aca="false">'raw tree data'!E40</f>
        <v>0</v>
      </c>
      <c r="F30" s="0" t="n">
        <f aca="false">'raw tree data'!F40</f>
        <v>0</v>
      </c>
      <c r="G30" s="0" t="n">
        <f aca="false">'raw tree data'!G40</f>
        <v>0</v>
      </c>
      <c r="H30" s="0" t="n">
        <f aca="false">'raw tree data'!H40</f>
        <v>0</v>
      </c>
      <c r="I30" s="0" t="n">
        <f aca="false">'raw tree data'!I40</f>
        <v>0</v>
      </c>
    </row>
    <row r="31" customFormat="false" ht="12.75" hidden="false" customHeight="false" outlineLevel="0" collapsed="false">
      <c r="A31" s="0" t="n">
        <v>29</v>
      </c>
      <c r="B31" s="0" t="n">
        <f aca="false">'raw tree data'!B41</f>
        <v>72.3</v>
      </c>
      <c r="C31" s="0" t="n">
        <f aca="false">'raw tree data'!C41</f>
        <v>0</v>
      </c>
      <c r="D31" s="0" t="n">
        <f aca="false">'raw tree data'!D41</f>
        <v>0</v>
      </c>
      <c r="E31" s="0" t="n">
        <f aca="false">'raw tree data'!E41</f>
        <v>0</v>
      </c>
      <c r="F31" s="0" t="n">
        <f aca="false">'raw tree data'!F41</f>
        <v>0</v>
      </c>
      <c r="G31" s="0" t="n">
        <f aca="false">'raw tree data'!G41</f>
        <v>0</v>
      </c>
      <c r="H31" s="0" t="n">
        <f aca="false">'raw tree data'!H41</f>
        <v>0</v>
      </c>
      <c r="I31" s="0" t="n">
        <f aca="false">'raw tree data'!I41</f>
        <v>0</v>
      </c>
    </row>
    <row r="32" customFormat="false" ht="12.75" hidden="false" customHeight="false" outlineLevel="0" collapsed="false">
      <c r="A32" s="0" t="n">
        <v>30</v>
      </c>
      <c r="B32" s="0" t="n">
        <f aca="false">'raw tree data'!B42</f>
        <v>57.1</v>
      </c>
      <c r="C32" s="0" t="n">
        <f aca="false">'raw tree data'!C42</f>
        <v>0</v>
      </c>
      <c r="D32" s="0" t="n">
        <f aca="false">'raw tree data'!D42</f>
        <v>0</v>
      </c>
      <c r="E32" s="0" t="n">
        <f aca="false">'raw tree data'!E42</f>
        <v>0</v>
      </c>
      <c r="F32" s="0" t="n">
        <f aca="false">'raw tree data'!F42</f>
        <v>0</v>
      </c>
      <c r="G32" s="0" t="n">
        <f aca="false">'raw tree data'!G42</f>
        <v>0</v>
      </c>
      <c r="H32" s="0" t="n">
        <f aca="false">'raw tree data'!H42</f>
        <v>0</v>
      </c>
      <c r="I32" s="0" t="n">
        <f aca="false">'raw tree data'!I42</f>
        <v>0</v>
      </c>
    </row>
    <row r="33" customFormat="false" ht="12.75" hidden="false" customHeight="false" outlineLevel="0" collapsed="false">
      <c r="A33" s="0" t="n">
        <v>31</v>
      </c>
      <c r="B33" s="0" t="n">
        <f aca="false">'raw tree data'!B43</f>
        <v>62.3</v>
      </c>
      <c r="C33" s="0" t="n">
        <f aca="false">'raw tree data'!C43</f>
        <v>0</v>
      </c>
      <c r="D33" s="0" t="n">
        <f aca="false">'raw tree data'!D43</f>
        <v>0</v>
      </c>
      <c r="E33" s="0" t="n">
        <f aca="false">'raw tree data'!E43</f>
        <v>0</v>
      </c>
      <c r="F33" s="0" t="n">
        <f aca="false">'raw tree data'!F43</f>
        <v>0</v>
      </c>
      <c r="G33" s="0" t="n">
        <f aca="false">'raw tree data'!G43</f>
        <v>0</v>
      </c>
      <c r="H33" s="0" t="n">
        <f aca="false">'raw tree data'!H43</f>
        <v>0</v>
      </c>
      <c r="I33" s="0" t="n">
        <f aca="false">'raw tree data'!I43</f>
        <v>0</v>
      </c>
    </row>
    <row r="34" customFormat="false" ht="12.75" hidden="false" customHeight="false" outlineLevel="0" collapsed="false">
      <c r="A34" s="0" t="n">
        <v>32</v>
      </c>
      <c r="B34" s="0" t="n">
        <f aca="false">'raw tree data'!B44</f>
        <v>77</v>
      </c>
      <c r="C34" s="0" t="n">
        <f aca="false">'raw tree data'!C44</f>
        <v>0</v>
      </c>
      <c r="D34" s="0" t="n">
        <f aca="false">'raw tree data'!D44</f>
        <v>0</v>
      </c>
      <c r="E34" s="0" t="n">
        <f aca="false">'raw tree data'!E44</f>
        <v>0</v>
      </c>
      <c r="F34" s="0" t="n">
        <f aca="false">'raw tree data'!F44</f>
        <v>0</v>
      </c>
      <c r="G34" s="0" t="n">
        <f aca="false">'raw tree data'!G44</f>
        <v>0</v>
      </c>
      <c r="H34" s="0" t="n">
        <f aca="false">'raw tree data'!H44</f>
        <v>0</v>
      </c>
      <c r="I34" s="0" t="n">
        <f aca="false">'raw tree data'!I44</f>
        <v>0</v>
      </c>
    </row>
    <row r="35" customFormat="false" ht="12.75" hidden="false" customHeight="false" outlineLevel="0" collapsed="false">
      <c r="A35" s="0" t="n">
        <v>33</v>
      </c>
      <c r="B35" s="0" t="n">
        <f aca="false">'raw tree data'!B45</f>
        <v>55.8</v>
      </c>
      <c r="C35" s="0" t="n">
        <f aca="false">'raw tree data'!C45</f>
        <v>0</v>
      </c>
      <c r="D35" s="0" t="n">
        <f aca="false">'raw tree data'!D45</f>
        <v>0</v>
      </c>
      <c r="E35" s="0" t="n">
        <f aca="false">'raw tree data'!E45</f>
        <v>0</v>
      </c>
      <c r="F35" s="0" t="n">
        <f aca="false">'raw tree data'!F45</f>
        <v>0</v>
      </c>
      <c r="G35" s="0" t="n">
        <f aca="false">'raw tree data'!G45</f>
        <v>0</v>
      </c>
      <c r="H35" s="0" t="n">
        <f aca="false">'raw tree data'!H45</f>
        <v>0</v>
      </c>
      <c r="I35" s="0" t="n">
        <f aca="false">'raw tree data'!I45</f>
        <v>0</v>
      </c>
    </row>
    <row r="36" customFormat="false" ht="12.75" hidden="false" customHeight="false" outlineLevel="0" collapsed="false">
      <c r="A36" s="0" t="n">
        <v>34</v>
      </c>
      <c r="B36" s="0" t="n">
        <f aca="false">'raw tree data'!B46</f>
        <v>52.2</v>
      </c>
      <c r="C36" s="0" t="n">
        <f aca="false">'raw tree data'!C46</f>
        <v>0</v>
      </c>
      <c r="D36" s="0" t="n">
        <f aca="false">'raw tree data'!D46</f>
        <v>0</v>
      </c>
      <c r="E36" s="0" t="n">
        <f aca="false">'raw tree data'!E46</f>
        <v>0</v>
      </c>
      <c r="F36" s="0" t="n">
        <f aca="false">'raw tree data'!F46</f>
        <v>0</v>
      </c>
      <c r="G36" s="0" t="n">
        <f aca="false">'raw tree data'!G46</f>
        <v>0</v>
      </c>
      <c r="H36" s="0" t="n">
        <f aca="false">'raw tree data'!H46</f>
        <v>0</v>
      </c>
      <c r="I36" s="0" t="n">
        <f aca="false">'raw tree data'!I46</f>
        <v>0</v>
      </c>
    </row>
    <row r="37" customFormat="false" ht="12.75" hidden="false" customHeight="false" outlineLevel="0" collapsed="false">
      <c r="A37" s="0" t="n">
        <v>35</v>
      </c>
      <c r="B37" s="0" t="n">
        <f aca="false">'raw tree data'!B47</f>
        <v>62.6</v>
      </c>
      <c r="C37" s="0" t="n">
        <f aca="false">'raw tree data'!C47</f>
        <v>0</v>
      </c>
      <c r="D37" s="0" t="n">
        <f aca="false">'raw tree data'!D47</f>
        <v>0</v>
      </c>
      <c r="E37" s="0" t="n">
        <f aca="false">'raw tree data'!E47</f>
        <v>0</v>
      </c>
      <c r="F37" s="0" t="n">
        <f aca="false">'raw tree data'!F47</f>
        <v>0</v>
      </c>
      <c r="G37" s="0" t="n">
        <f aca="false">'raw tree data'!G47</f>
        <v>0</v>
      </c>
      <c r="H37" s="0" t="n">
        <f aca="false">'raw tree data'!H47</f>
        <v>0</v>
      </c>
      <c r="I37" s="0" t="n">
        <f aca="false">'raw tree data'!I47</f>
        <v>0</v>
      </c>
    </row>
    <row r="38" customFormat="false" ht="12.75" hidden="false" customHeight="false" outlineLevel="0" collapsed="false">
      <c r="A38" s="0" t="n">
        <v>36</v>
      </c>
      <c r="B38" s="0" t="n">
        <f aca="false">'raw tree data'!B48</f>
        <v>55.3</v>
      </c>
      <c r="C38" s="0" t="n">
        <f aca="false">'raw tree data'!C48</f>
        <v>0</v>
      </c>
      <c r="D38" s="0" t="n">
        <f aca="false">'raw tree data'!D48</f>
        <v>0</v>
      </c>
      <c r="E38" s="0" t="n">
        <f aca="false">'raw tree data'!E48</f>
        <v>0</v>
      </c>
      <c r="F38" s="0" t="n">
        <f aca="false">'raw tree data'!F48</f>
        <v>0</v>
      </c>
      <c r="G38" s="0" t="n">
        <f aca="false">'raw tree data'!G48</f>
        <v>0</v>
      </c>
      <c r="H38" s="0" t="n">
        <f aca="false">'raw tree data'!H48</f>
        <v>0</v>
      </c>
      <c r="I38" s="0" t="n">
        <f aca="false">'raw tree data'!I48</f>
        <v>0</v>
      </c>
    </row>
    <row r="39" customFormat="false" ht="12.75" hidden="false" customHeight="false" outlineLevel="0" collapsed="false">
      <c r="A39" s="0" t="n">
        <v>37</v>
      </c>
      <c r="B39" s="0" t="n">
        <f aca="false">'raw tree data'!B49</f>
        <v>52.7</v>
      </c>
      <c r="C39" s="0" t="n">
        <f aca="false">'raw tree data'!C49</f>
        <v>0</v>
      </c>
      <c r="D39" s="0" t="n">
        <f aca="false">'raw tree data'!D49</f>
        <v>0</v>
      </c>
      <c r="E39" s="0" t="n">
        <f aca="false">'raw tree data'!E49</f>
        <v>0</v>
      </c>
      <c r="F39" s="0" t="n">
        <f aca="false">'raw tree data'!F49</f>
        <v>0</v>
      </c>
      <c r="G39" s="0" t="n">
        <f aca="false">'raw tree data'!G49</f>
        <v>0</v>
      </c>
      <c r="H39" s="0" t="n">
        <f aca="false">'raw tree data'!H49</f>
        <v>0</v>
      </c>
      <c r="I39" s="0" t="n">
        <f aca="false">'raw tree data'!I49</f>
        <v>0</v>
      </c>
    </row>
    <row r="40" customFormat="false" ht="12.75" hidden="false" customHeight="false" outlineLevel="0" collapsed="false">
      <c r="A40" s="0" t="n">
        <v>38</v>
      </c>
      <c r="B40" s="0" t="n">
        <f aca="false">'raw tree data'!B50</f>
        <v>65.4</v>
      </c>
      <c r="C40" s="0" t="n">
        <f aca="false">'raw tree data'!C50</f>
        <v>0</v>
      </c>
      <c r="D40" s="0" t="n">
        <f aca="false">'raw tree data'!D50</f>
        <v>0</v>
      </c>
      <c r="E40" s="0" t="n">
        <f aca="false">'raw tree data'!E50</f>
        <v>0</v>
      </c>
      <c r="F40" s="0" t="n">
        <f aca="false">'raw tree data'!F50</f>
        <v>0</v>
      </c>
      <c r="G40" s="0" t="n">
        <f aca="false">'raw tree data'!G50</f>
        <v>0</v>
      </c>
      <c r="H40" s="0" t="n">
        <f aca="false">'raw tree data'!H50</f>
        <v>0</v>
      </c>
      <c r="I40" s="0" t="n">
        <f aca="false">'raw tree data'!I50</f>
        <v>0</v>
      </c>
    </row>
    <row r="41" customFormat="false" ht="12.75" hidden="false" customHeight="false" outlineLevel="0" collapsed="false">
      <c r="A41" s="0" t="n">
        <v>39</v>
      </c>
      <c r="B41" s="0" t="n">
        <f aca="false">'raw tree data'!B51</f>
        <v>87.6</v>
      </c>
      <c r="C41" s="0" t="n">
        <f aca="false">'raw tree data'!C51</f>
        <v>0</v>
      </c>
      <c r="D41" s="0" t="n">
        <f aca="false">'raw tree data'!D51</f>
        <v>0</v>
      </c>
      <c r="E41" s="0" t="n">
        <f aca="false">'raw tree data'!E51</f>
        <v>0</v>
      </c>
      <c r="F41" s="0" t="n">
        <f aca="false">'raw tree data'!F51</f>
        <v>0</v>
      </c>
      <c r="G41" s="0" t="n">
        <f aca="false">'raw tree data'!G51</f>
        <v>0</v>
      </c>
      <c r="H41" s="0" t="n">
        <f aca="false">'raw tree data'!H51</f>
        <v>0</v>
      </c>
      <c r="I41" s="0" t="n">
        <f aca="false">'raw tree data'!I51</f>
        <v>0</v>
      </c>
    </row>
    <row r="42" customFormat="false" ht="12.75" hidden="false" customHeight="false" outlineLevel="0" collapsed="false">
      <c r="A42" s="0" t="n">
        <v>40</v>
      </c>
      <c r="B42" s="0" t="n">
        <f aca="false">'raw tree data'!B52</f>
        <v>54.5</v>
      </c>
      <c r="C42" s="0" t="n">
        <f aca="false">'raw tree data'!C52</f>
        <v>0</v>
      </c>
      <c r="D42" s="0" t="n">
        <f aca="false">'raw tree data'!D52</f>
        <v>0</v>
      </c>
      <c r="E42" s="0" t="n">
        <f aca="false">'raw tree data'!E52</f>
        <v>0</v>
      </c>
      <c r="F42" s="0" t="n">
        <f aca="false">'raw tree data'!F52</f>
        <v>0</v>
      </c>
      <c r="G42" s="0" t="n">
        <f aca="false">'raw tree data'!G52</f>
        <v>0</v>
      </c>
      <c r="H42" s="0" t="n">
        <f aca="false">'raw tree data'!H52</f>
        <v>0</v>
      </c>
      <c r="I42" s="0" t="n">
        <f aca="false">'raw tree data'!I52</f>
        <v>0</v>
      </c>
    </row>
    <row r="43" customFormat="false" ht="12.75" hidden="false" customHeight="false" outlineLevel="0" collapsed="false">
      <c r="A43" s="0" t="n">
        <v>41</v>
      </c>
      <c r="B43" s="0" t="n">
        <f aca="false">'raw tree data'!B53</f>
        <v>50.6</v>
      </c>
      <c r="C43" s="0" t="n">
        <f aca="false">'raw tree data'!C53</f>
        <v>0</v>
      </c>
      <c r="D43" s="0" t="n">
        <f aca="false">'raw tree data'!D53</f>
        <v>0</v>
      </c>
      <c r="E43" s="0" t="n">
        <f aca="false">'raw tree data'!E53</f>
        <v>0</v>
      </c>
      <c r="F43" s="0" t="n">
        <f aca="false">'raw tree data'!F53</f>
        <v>0</v>
      </c>
      <c r="G43" s="0" t="n">
        <f aca="false">'raw tree data'!G53</f>
        <v>0</v>
      </c>
      <c r="H43" s="0" t="n">
        <f aca="false">'raw tree data'!H53</f>
        <v>0</v>
      </c>
      <c r="I43" s="0" t="n">
        <f aca="false">'raw tree data'!I53</f>
        <v>0</v>
      </c>
    </row>
    <row r="44" customFormat="false" ht="12.75" hidden="false" customHeight="false" outlineLevel="0" collapsed="false">
      <c r="A44" s="0" t="n">
        <v>42</v>
      </c>
      <c r="B44" s="0" t="n">
        <f aca="false">'raw tree data'!B54</f>
        <v>51.6</v>
      </c>
      <c r="C44" s="0" t="n">
        <f aca="false">'raw tree data'!C54</f>
        <v>0</v>
      </c>
      <c r="D44" s="0" t="n">
        <f aca="false">'raw tree data'!D54</f>
        <v>0</v>
      </c>
      <c r="E44" s="0" t="n">
        <f aca="false">'raw tree data'!E54</f>
        <v>0</v>
      </c>
      <c r="F44" s="0" t="n">
        <f aca="false">'raw tree data'!F54</f>
        <v>0</v>
      </c>
      <c r="G44" s="0" t="n">
        <f aca="false">'raw tree data'!G54</f>
        <v>0</v>
      </c>
      <c r="H44" s="0" t="n">
        <f aca="false">'raw tree data'!H54</f>
        <v>0</v>
      </c>
      <c r="I44" s="0" t="n">
        <f aca="false">'raw tree data'!I54</f>
        <v>0</v>
      </c>
    </row>
    <row r="45" customFormat="false" ht="12.75" hidden="false" customHeight="false" outlineLevel="0" collapsed="false">
      <c r="A45" s="0" t="n">
        <v>43</v>
      </c>
      <c r="B45" s="0" t="n">
        <f aca="false">'raw tree data'!B55</f>
        <v>65.5</v>
      </c>
      <c r="C45" s="0" t="n">
        <f aca="false">'raw tree data'!C55</f>
        <v>0</v>
      </c>
      <c r="D45" s="0" t="n">
        <f aca="false">'raw tree data'!D55</f>
        <v>0</v>
      </c>
      <c r="E45" s="0" t="n">
        <f aca="false">'raw tree data'!E55</f>
        <v>0</v>
      </c>
      <c r="F45" s="0" t="n">
        <f aca="false">'raw tree data'!F55</f>
        <v>0</v>
      </c>
      <c r="G45" s="0" t="n">
        <f aca="false">'raw tree data'!G55</f>
        <v>0</v>
      </c>
      <c r="H45" s="0" t="n">
        <f aca="false">'raw tree data'!H55</f>
        <v>0</v>
      </c>
      <c r="I45" s="0" t="n">
        <f aca="false">'raw tree data'!I55</f>
        <v>0</v>
      </c>
    </row>
    <row r="46" customFormat="false" ht="12.75" hidden="false" customHeight="false" outlineLevel="0" collapsed="false">
      <c r="A46" s="0" t="n">
        <v>44</v>
      </c>
      <c r="B46" s="0" t="n">
        <f aca="false">'raw tree data'!B56</f>
        <v>68.8</v>
      </c>
      <c r="C46" s="0" t="n">
        <f aca="false">'raw tree data'!C56</f>
        <v>0</v>
      </c>
      <c r="D46" s="0" t="n">
        <f aca="false">'raw tree data'!D56</f>
        <v>0</v>
      </c>
      <c r="E46" s="0" t="n">
        <f aca="false">'raw tree data'!E56</f>
        <v>0</v>
      </c>
      <c r="F46" s="0" t="n">
        <f aca="false">'raw tree data'!F56</f>
        <v>0</v>
      </c>
      <c r="G46" s="0" t="n">
        <f aca="false">'raw tree data'!G56</f>
        <v>0</v>
      </c>
      <c r="H46" s="0" t="n">
        <f aca="false">'raw tree data'!H56</f>
        <v>0</v>
      </c>
      <c r="I46" s="0" t="n">
        <f aca="false">'raw tree data'!I56</f>
        <v>0</v>
      </c>
    </row>
    <row r="47" customFormat="false" ht="12.75" hidden="false" customHeight="false" outlineLevel="0" collapsed="false">
      <c r="A47" s="0" t="n">
        <v>45</v>
      </c>
      <c r="B47" s="0" t="n">
        <f aca="false">'raw tree data'!B57</f>
        <v>50.8</v>
      </c>
      <c r="C47" s="0" t="n">
        <f aca="false">'raw tree data'!C57</f>
        <v>0</v>
      </c>
      <c r="D47" s="0" t="n">
        <f aca="false">'raw tree data'!D57</f>
        <v>0</v>
      </c>
      <c r="E47" s="0" t="n">
        <f aca="false">'raw tree data'!E57</f>
        <v>0</v>
      </c>
      <c r="F47" s="0" t="n">
        <f aca="false">'raw tree data'!F57</f>
        <v>0</v>
      </c>
      <c r="G47" s="0" t="n">
        <f aca="false">'raw tree data'!G57</f>
        <v>0</v>
      </c>
      <c r="H47" s="0" t="n">
        <f aca="false">'raw tree data'!H57</f>
        <v>0</v>
      </c>
      <c r="I47" s="0" t="n">
        <f aca="false">'raw tree data'!I57</f>
        <v>0</v>
      </c>
    </row>
    <row r="48" customFormat="false" ht="12.75" hidden="false" customHeight="false" outlineLevel="0" collapsed="false">
      <c r="K48" s="34" t="s">
        <v>78</v>
      </c>
    </row>
    <row r="49" customFormat="false" ht="12.75" hidden="false" customHeight="false" outlineLevel="0" collapsed="false">
      <c r="A49" s="5" t="s">
        <v>66</v>
      </c>
      <c r="B49" s="0" t="n">
        <f aca="false">COUNTIF(B3:B47,"&gt;0")</f>
        <v>45</v>
      </c>
      <c r="C49" s="0" t="n">
        <f aca="false">COUNTIF(C3:C47,"&gt;0")</f>
        <v>0</v>
      </c>
      <c r="D49" s="0" t="n">
        <f aca="false">COUNTIF(D3:D47,"&gt;0")</f>
        <v>0</v>
      </c>
      <c r="E49" s="0" t="n">
        <f aca="false">COUNTIF(E3:E47,"&gt;0")</f>
        <v>0</v>
      </c>
      <c r="F49" s="0" t="n">
        <f aca="false">COUNTIF(F3:F47,"&gt;0")</f>
        <v>0</v>
      </c>
      <c r="G49" s="0" t="n">
        <f aca="false">COUNTIF(G3:G47,"&gt;0")</f>
        <v>0</v>
      </c>
      <c r="H49" s="0" t="n">
        <f aca="false">COUNTIF(H3:H47,"&gt;0")</f>
        <v>0</v>
      </c>
      <c r="I49" s="0" t="n">
        <f aca="false">COUNTIF(I3:I47,"&gt;0")</f>
        <v>0</v>
      </c>
      <c r="K49" s="0" t="n">
        <f aca="false">SUM(B49:I49)</f>
        <v>45</v>
      </c>
    </row>
    <row r="50" customFormat="false" ht="12.75" hidden="false" customHeight="false" outlineLevel="0" collapsed="false">
      <c r="A50" s="35" t="s">
        <v>68</v>
      </c>
      <c r="B50" s="0" t="n">
        <f aca="false">B49/$J$1</f>
        <v>225</v>
      </c>
      <c r="C50" s="0" t="n">
        <f aca="false">C49/$J$1</f>
        <v>0</v>
      </c>
      <c r="D50" s="0" t="n">
        <f aca="false">D49/$J$1</f>
        <v>0</v>
      </c>
      <c r="E50" s="0" t="n">
        <f aca="false">E49/$J$1</f>
        <v>0</v>
      </c>
      <c r="F50" s="0" t="n">
        <f aca="false">F49/$J$1</f>
        <v>0</v>
      </c>
      <c r="G50" s="0" t="n">
        <f aca="false">G49/$J$1</f>
        <v>0</v>
      </c>
      <c r="H50" s="0" t="n">
        <f aca="false">H49/$J$1</f>
        <v>0</v>
      </c>
      <c r="I50" s="0" t="n">
        <f aca="false">I49/$J$1</f>
        <v>0</v>
      </c>
      <c r="K50" s="0" t="n">
        <f aca="false">K49/$J$1</f>
        <v>225</v>
      </c>
    </row>
    <row r="53" customFormat="false" ht="12.75" hidden="false" customHeight="false" outlineLevel="0" collapsed="false">
      <c r="A53" s="0" t="s">
        <v>96</v>
      </c>
    </row>
    <row r="54" customFormat="false" ht="12.75" hidden="false" customHeight="false" outlineLevel="0" collapsed="false">
      <c r="A54" s="12" t="str">
        <f aca="false">A2</f>
        <v>Tree #</v>
      </c>
      <c r="B54" s="31" t="str">
        <f aca="false">B2</f>
        <v>df</v>
      </c>
      <c r="C54" s="31" t="str">
        <f aca="false">C2</f>
        <v>wh</v>
      </c>
      <c r="D54" s="31" t="str">
        <f aca="false">D2</f>
        <v>wrc</v>
      </c>
      <c r="E54" s="31" t="str">
        <f aca="false">E2</f>
        <v>pac silver fir</v>
      </c>
      <c r="F54" s="31" t="str">
        <f aca="false">F2</f>
        <v>py</v>
      </c>
      <c r="G54" s="31" t="str">
        <f aca="false">G2</f>
        <v>blm</v>
      </c>
      <c r="H54" s="31" t="str">
        <f aca="false">H2</f>
        <v>ra </v>
      </c>
      <c r="I54" s="33" t="str">
        <f aca="false">I2</f>
        <v>other</v>
      </c>
    </row>
    <row r="55" customFormat="false" ht="12.75" hidden="false" customHeight="false" outlineLevel="0" collapsed="false">
      <c r="A55" s="0" t="n">
        <f aca="false">A3</f>
        <v>1</v>
      </c>
      <c r="B55" s="0" t="n">
        <f aca="false">(PI()*(B3/2)^2)/10000</f>
        <v>0.325732892694804</v>
      </c>
      <c r="C55" s="0" t="n">
        <f aca="false">(PI()*(C3/2)^2)/10000</f>
        <v>0</v>
      </c>
      <c r="D55" s="0" t="n">
        <f aca="false">(PI()*(D3/2)^2)/10000</f>
        <v>0</v>
      </c>
      <c r="E55" s="0" t="n">
        <f aca="false">(PI()*(E3/2)^2)/10000</f>
        <v>0</v>
      </c>
      <c r="F55" s="0" t="n">
        <f aca="false">(PI()*(F3/2)^2)/10000</f>
        <v>0</v>
      </c>
      <c r="G55" s="0" t="n">
        <f aca="false">(PI()*(G3/2)^2)/10000</f>
        <v>0</v>
      </c>
      <c r="H55" s="0" t="n">
        <f aca="false">(PI()*(H3/2)^2)/10000</f>
        <v>0</v>
      </c>
      <c r="I55" s="0" t="n">
        <f aca="false">(PI()*(I3/2)^2)/10000</f>
        <v>0</v>
      </c>
    </row>
    <row r="56" customFormat="false" ht="12.75" hidden="false" customHeight="false" outlineLevel="0" collapsed="false">
      <c r="A56" s="0" t="n">
        <f aca="false">A4</f>
        <v>2</v>
      </c>
      <c r="B56" s="0" t="n">
        <f aca="false">(PI()*(B4/2)^2)/10000</f>
        <v>0.31470040469356</v>
      </c>
      <c r="C56" s="0" t="n">
        <f aca="false">(PI()*(C4/2)^2)/10000</f>
        <v>0</v>
      </c>
      <c r="D56" s="0" t="n">
        <f aca="false">(PI()*(D4/2)^2)/10000</f>
        <v>0</v>
      </c>
      <c r="E56" s="0" t="n">
        <f aca="false">(PI()*(E4/2)^2)/10000</f>
        <v>0</v>
      </c>
      <c r="F56" s="0" t="n">
        <f aca="false">(PI()*(F4/2)^2)/10000</f>
        <v>0</v>
      </c>
      <c r="G56" s="0" t="n">
        <f aca="false">(PI()*(G4/2)^2)/10000</f>
        <v>0</v>
      </c>
      <c r="H56" s="0" t="n">
        <f aca="false">(PI()*(H4/2)^2)/10000</f>
        <v>0</v>
      </c>
      <c r="I56" s="0" t="n">
        <f aca="false">(PI()*(I4/2)^2)/10000</f>
        <v>0</v>
      </c>
    </row>
    <row r="57" customFormat="false" ht="12.75" hidden="false" customHeight="false" outlineLevel="0" collapsed="false">
      <c r="A57" s="0" t="n">
        <f aca="false">A5</f>
        <v>3</v>
      </c>
      <c r="B57" s="0" t="n">
        <f aca="false">(PI()*(B5/2)^2)/10000</f>
        <v>0.294166169711534</v>
      </c>
      <c r="C57" s="0" t="n">
        <f aca="false">(PI()*(C5/2)^2)/10000</f>
        <v>0</v>
      </c>
      <c r="D57" s="0" t="n">
        <f aca="false">(PI()*(D5/2)^2)/10000</f>
        <v>0</v>
      </c>
      <c r="E57" s="0" t="n">
        <f aca="false">(PI()*(E5/2)^2)/10000</f>
        <v>0</v>
      </c>
      <c r="F57" s="0" t="n">
        <f aca="false">(PI()*(F5/2)^2)/10000</f>
        <v>0</v>
      </c>
      <c r="G57" s="0" t="n">
        <f aca="false">(PI()*(G5/2)^2)/10000</f>
        <v>0</v>
      </c>
      <c r="H57" s="0" t="n">
        <f aca="false">(PI()*(H5/2)^2)/10000</f>
        <v>0</v>
      </c>
      <c r="I57" s="0" t="n">
        <f aca="false">(PI()*(I5/2)^2)/10000</f>
        <v>0</v>
      </c>
    </row>
    <row r="58" customFormat="false" ht="12.75" hidden="false" customHeight="false" outlineLevel="0" collapsed="false">
      <c r="A58" s="0" t="n">
        <f aca="false">A6</f>
        <v>4</v>
      </c>
      <c r="B58" s="0" t="n">
        <f aca="false">(PI()*(B6/2)^2)/10000</f>
        <v>0.293205627757699</v>
      </c>
      <c r="C58" s="0" t="n">
        <f aca="false">(PI()*(C6/2)^2)/10000</f>
        <v>0</v>
      </c>
      <c r="D58" s="0" t="n">
        <f aca="false">(PI()*(D6/2)^2)/10000</f>
        <v>0</v>
      </c>
      <c r="E58" s="0" t="n">
        <f aca="false">(PI()*(E6/2)^2)/10000</f>
        <v>0</v>
      </c>
      <c r="F58" s="0" t="n">
        <f aca="false">(PI()*(F6/2)^2)/10000</f>
        <v>0</v>
      </c>
      <c r="G58" s="0" t="n">
        <f aca="false">(PI()*(G6/2)^2)/10000</f>
        <v>0</v>
      </c>
      <c r="H58" s="0" t="n">
        <f aca="false">(PI()*(H6/2)^2)/10000</f>
        <v>0</v>
      </c>
      <c r="I58" s="0" t="n">
        <f aca="false">(PI()*(I6/2)^2)/10000</f>
        <v>0</v>
      </c>
    </row>
    <row r="59" customFormat="false" ht="12.75" hidden="false" customHeight="false" outlineLevel="0" collapsed="false">
      <c r="A59" s="0" t="n">
        <f aca="false">A7</f>
        <v>5</v>
      </c>
      <c r="B59" s="0" t="n">
        <f aca="false">(PI()*(B7/2)^2)/10000</f>
        <v>0.331830724035422</v>
      </c>
      <c r="C59" s="0" t="n">
        <f aca="false">(PI()*(C7/2)^2)/10000</f>
        <v>0</v>
      </c>
      <c r="D59" s="0" t="n">
        <f aca="false">(PI()*(D7/2)^2)/10000</f>
        <v>0</v>
      </c>
      <c r="E59" s="0" t="n">
        <f aca="false">(PI()*(E7/2)^2)/10000</f>
        <v>0</v>
      </c>
      <c r="F59" s="0" t="n">
        <f aca="false">(PI()*(F7/2)^2)/10000</f>
        <v>0</v>
      </c>
      <c r="G59" s="0" t="n">
        <f aca="false">(PI()*(G7/2)^2)/10000</f>
        <v>0</v>
      </c>
      <c r="H59" s="0" t="n">
        <f aca="false">(PI()*(H7/2)^2)/10000</f>
        <v>0</v>
      </c>
      <c r="I59" s="0" t="n">
        <f aca="false">(PI()*(I7/2)^2)/10000</f>
        <v>0</v>
      </c>
    </row>
    <row r="60" customFormat="false" ht="12.75" hidden="false" customHeight="false" outlineLevel="0" collapsed="false">
      <c r="A60" s="0" t="n">
        <f aca="false">A8</f>
        <v>6</v>
      </c>
      <c r="B60" s="0" t="n">
        <f aca="false">(PI()*(B8/2)^2)/10000</f>
        <v>0.223122978841418</v>
      </c>
      <c r="C60" s="0" t="n">
        <f aca="false">(PI()*(C8/2)^2)/10000</f>
        <v>0</v>
      </c>
      <c r="D60" s="0" t="n">
        <f aca="false">(PI()*(D8/2)^2)/10000</f>
        <v>0</v>
      </c>
      <c r="E60" s="0" t="n">
        <f aca="false">(PI()*(E8/2)^2)/10000</f>
        <v>0</v>
      </c>
      <c r="F60" s="0" t="n">
        <f aca="false">(PI()*(F8/2)^2)/10000</f>
        <v>0</v>
      </c>
      <c r="G60" s="0" t="n">
        <f aca="false">(PI()*(G8/2)^2)/10000</f>
        <v>0</v>
      </c>
      <c r="H60" s="0" t="n">
        <f aca="false">(PI()*(H8/2)^2)/10000</f>
        <v>0</v>
      </c>
      <c r="I60" s="0" t="n">
        <f aca="false">(PI()*(I8/2)^2)/10000</f>
        <v>0</v>
      </c>
    </row>
    <row r="61" customFormat="false" ht="12.75" hidden="false" customHeight="false" outlineLevel="0" collapsed="false">
      <c r="A61" s="0" t="n">
        <f aca="false">A9</f>
        <v>7</v>
      </c>
      <c r="B61" s="0" t="n">
        <f aca="false">(PI()*(B9/2)^2)/10000</f>
        <v>0.326745270927423</v>
      </c>
      <c r="C61" s="0" t="n">
        <f aca="false">(PI()*(C9/2)^2)/10000</f>
        <v>0</v>
      </c>
      <c r="D61" s="0" t="n">
        <f aca="false">(PI()*(D9/2)^2)/10000</f>
        <v>0</v>
      </c>
      <c r="E61" s="0" t="n">
        <f aca="false">(PI()*(E9/2)^2)/10000</f>
        <v>0</v>
      </c>
      <c r="F61" s="0" t="n">
        <f aca="false">(PI()*(F9/2)^2)/10000</f>
        <v>0</v>
      </c>
      <c r="G61" s="0" t="n">
        <f aca="false">(PI()*(G9/2)^2)/10000</f>
        <v>0</v>
      </c>
      <c r="H61" s="0" t="n">
        <f aca="false">(PI()*(H9/2)^2)/10000</f>
        <v>0</v>
      </c>
      <c r="I61" s="0" t="n">
        <f aca="false">(PI()*(I9/2)^2)/10000</f>
        <v>0</v>
      </c>
    </row>
    <row r="62" customFormat="false" ht="12.75" hidden="false" customHeight="false" outlineLevel="0" collapsed="false">
      <c r="A62" s="0" t="n">
        <f aca="false">A10</f>
        <v>8</v>
      </c>
      <c r="B62" s="0" t="n">
        <f aca="false">(PI()*(B10/2)^2)/10000</f>
        <v>0.352565235549115</v>
      </c>
      <c r="C62" s="0" t="n">
        <f aca="false">(PI()*(C10/2)^2)/10000</f>
        <v>0</v>
      </c>
      <c r="D62" s="0" t="n">
        <f aca="false">(PI()*(D10/2)^2)/10000</f>
        <v>0</v>
      </c>
      <c r="E62" s="0" t="n">
        <f aca="false">(PI()*(E10/2)^2)/10000</f>
        <v>0</v>
      </c>
      <c r="F62" s="0" t="n">
        <f aca="false">(PI()*(F10/2)^2)/10000</f>
        <v>0</v>
      </c>
      <c r="G62" s="0" t="n">
        <f aca="false">(PI()*(G10/2)^2)/10000</f>
        <v>0</v>
      </c>
      <c r="H62" s="0" t="n">
        <f aca="false">(PI()*(H10/2)^2)/10000</f>
        <v>0</v>
      </c>
      <c r="I62" s="0" t="n">
        <f aca="false">(PI()*(I10/2)^2)/10000</f>
        <v>0</v>
      </c>
    </row>
    <row r="63" customFormat="false" ht="12.75" hidden="false" customHeight="false" outlineLevel="0" collapsed="false">
      <c r="A63" s="0" t="n">
        <f aca="false">A11</f>
        <v>9</v>
      </c>
      <c r="B63" s="0" t="n">
        <f aca="false">(PI()*(B11/2)^2)/10000</f>
        <v>0.221451651549708</v>
      </c>
      <c r="C63" s="0" t="n">
        <f aca="false">(PI()*(C11/2)^2)/10000</f>
        <v>0</v>
      </c>
      <c r="D63" s="0" t="n">
        <f aca="false">(PI()*(D11/2)^2)/10000</f>
        <v>0</v>
      </c>
      <c r="E63" s="0" t="n">
        <f aca="false">(PI()*(E11/2)^2)/10000</f>
        <v>0</v>
      </c>
      <c r="F63" s="0" t="n">
        <f aca="false">(PI()*(F11/2)^2)/10000</f>
        <v>0</v>
      </c>
      <c r="G63" s="0" t="n">
        <f aca="false">(PI()*(G11/2)^2)/10000</f>
        <v>0</v>
      </c>
      <c r="H63" s="0" t="n">
        <f aca="false">(PI()*(H11/2)^2)/10000</f>
        <v>0</v>
      </c>
      <c r="I63" s="0" t="n">
        <f aca="false">(PI()*(I11/2)^2)/10000</f>
        <v>0</v>
      </c>
    </row>
    <row r="64" customFormat="false" ht="12.75" hidden="false" customHeight="false" outlineLevel="0" collapsed="false">
      <c r="A64" s="0" t="n">
        <f aca="false">A12</f>
        <v>10</v>
      </c>
      <c r="B64" s="0" t="n">
        <f aca="false">(PI()*(B12/2)^2)/10000</f>
        <v>0.344196032719951</v>
      </c>
      <c r="C64" s="0" t="n">
        <f aca="false">(PI()*(C12/2)^2)/10000</f>
        <v>0</v>
      </c>
      <c r="D64" s="0" t="n">
        <f aca="false">(PI()*(D12/2)^2)/10000</f>
        <v>0</v>
      </c>
      <c r="E64" s="0" t="n">
        <f aca="false">(PI()*(E12/2)^2)/10000</f>
        <v>0</v>
      </c>
      <c r="F64" s="0" t="n">
        <f aca="false">(PI()*(F12/2)^2)/10000</f>
        <v>0</v>
      </c>
      <c r="G64" s="0" t="n">
        <f aca="false">(PI()*(G12/2)^2)/10000</f>
        <v>0</v>
      </c>
      <c r="H64" s="0" t="n">
        <f aca="false">(PI()*(H12/2)^2)/10000</f>
        <v>0</v>
      </c>
      <c r="I64" s="0" t="n">
        <f aca="false">(PI()*(I12/2)^2)/10000</f>
        <v>0</v>
      </c>
    </row>
    <row r="65" customFormat="false" ht="12.75" hidden="false" customHeight="false" outlineLevel="0" collapsed="false">
      <c r="A65" s="0" t="n">
        <f aca="false">A13</f>
        <v>11</v>
      </c>
      <c r="B65" s="0" t="n">
        <f aca="false">(PI()*(B13/2)^2)/10000</f>
        <v>0.199503699873566</v>
      </c>
      <c r="C65" s="0" t="n">
        <f aca="false">(PI()*(C13/2)^2)/10000</f>
        <v>0</v>
      </c>
      <c r="D65" s="0" t="n">
        <f aca="false">(PI()*(D13/2)^2)/10000</f>
        <v>0</v>
      </c>
      <c r="E65" s="0" t="n">
        <f aca="false">(PI()*(E13/2)^2)/10000</f>
        <v>0</v>
      </c>
      <c r="F65" s="0" t="n">
        <f aca="false">(PI()*(F13/2)^2)/10000</f>
        <v>0</v>
      </c>
      <c r="G65" s="0" t="n">
        <f aca="false">(PI()*(G13/2)^2)/10000</f>
        <v>0</v>
      </c>
      <c r="H65" s="0" t="n">
        <f aca="false">(PI()*(H13/2)^2)/10000</f>
        <v>0</v>
      </c>
      <c r="I65" s="0" t="n">
        <f aca="false">(PI()*(I13/2)^2)/10000</f>
        <v>0</v>
      </c>
    </row>
    <row r="66" customFormat="false" ht="12.75" hidden="false" customHeight="false" outlineLevel="0" collapsed="false">
      <c r="A66" s="0" t="n">
        <f aca="false">A14</f>
        <v>12</v>
      </c>
      <c r="B66" s="0" t="n">
        <f aca="false">(PI()*(B14/2)^2)/10000</f>
        <v>0.152053084433746</v>
      </c>
      <c r="C66" s="0" t="n">
        <f aca="false">(PI()*(C14/2)^2)/10000</f>
        <v>0</v>
      </c>
      <c r="D66" s="0" t="n">
        <f aca="false">(PI()*(D14/2)^2)/10000</f>
        <v>0</v>
      </c>
      <c r="E66" s="0" t="n">
        <f aca="false">(PI()*(E14/2)^2)/10000</f>
        <v>0</v>
      </c>
      <c r="F66" s="0" t="n">
        <f aca="false">(PI()*(F14/2)^2)/10000</f>
        <v>0</v>
      </c>
      <c r="G66" s="0" t="n">
        <f aca="false">(PI()*(G14/2)^2)/10000</f>
        <v>0</v>
      </c>
      <c r="H66" s="0" t="n">
        <f aca="false">(PI()*(H14/2)^2)/10000</f>
        <v>0</v>
      </c>
      <c r="I66" s="0" t="n">
        <f aca="false">(PI()*(I14/2)^2)/10000</f>
        <v>0</v>
      </c>
    </row>
    <row r="67" customFormat="false" ht="12.75" hidden="false" customHeight="false" outlineLevel="0" collapsed="false">
      <c r="A67" s="0" t="n">
        <f aca="false">A15</f>
        <v>13</v>
      </c>
      <c r="B67" s="0" t="n">
        <f aca="false">(PI()*(B15/2)^2)/10000</f>
        <v>0.285577840794783</v>
      </c>
      <c r="C67" s="0" t="n">
        <f aca="false">(PI()*(C15/2)^2)/10000</f>
        <v>0</v>
      </c>
      <c r="D67" s="0" t="n">
        <f aca="false">(PI()*(D15/2)^2)/10000</f>
        <v>0</v>
      </c>
      <c r="E67" s="0" t="n">
        <f aca="false">(PI()*(E15/2)^2)/10000</f>
        <v>0</v>
      </c>
      <c r="F67" s="0" t="n">
        <f aca="false">(PI()*(F15/2)^2)/10000</f>
        <v>0</v>
      </c>
      <c r="G67" s="0" t="n">
        <f aca="false">(PI()*(G15/2)^2)/10000</f>
        <v>0</v>
      </c>
      <c r="H67" s="0" t="n">
        <f aca="false">(PI()*(H15/2)^2)/10000</f>
        <v>0</v>
      </c>
      <c r="I67" s="0" t="n">
        <f aca="false">(PI()*(I15/2)^2)/10000</f>
        <v>0</v>
      </c>
    </row>
    <row r="68" customFormat="false" ht="12.75" hidden="false" customHeight="false" outlineLevel="0" collapsed="false">
      <c r="A68" s="0" t="n">
        <f aca="false">A16</f>
        <v>14</v>
      </c>
      <c r="B68" s="0" t="n">
        <f aca="false">(PI()*(B16/2)^2)/10000</f>
        <v>0.287475362757551</v>
      </c>
      <c r="C68" s="0" t="n">
        <f aca="false">(PI()*(C16/2)^2)/10000</f>
        <v>0</v>
      </c>
      <c r="D68" s="0" t="n">
        <f aca="false">(PI()*(D16/2)^2)/10000</f>
        <v>0</v>
      </c>
      <c r="E68" s="0" t="n">
        <f aca="false">(PI()*(E16/2)^2)/10000</f>
        <v>0</v>
      </c>
      <c r="F68" s="0" t="n">
        <f aca="false">(PI()*(F16/2)^2)/10000</f>
        <v>0</v>
      </c>
      <c r="G68" s="0" t="n">
        <f aca="false">(PI()*(G16/2)^2)/10000</f>
        <v>0</v>
      </c>
      <c r="H68" s="0" t="n">
        <f aca="false">(PI()*(H16/2)^2)/10000</f>
        <v>0</v>
      </c>
      <c r="I68" s="0" t="n">
        <f aca="false">(PI()*(I16/2)^2)/10000</f>
        <v>0</v>
      </c>
    </row>
    <row r="69" customFormat="false" ht="12.75" hidden="false" customHeight="false" outlineLevel="0" collapsed="false">
      <c r="A69" s="0" t="n">
        <f aca="false">A17</f>
        <v>15</v>
      </c>
      <c r="B69" s="0" t="n">
        <f aca="false">(PI()*(B17/2)^2)/10000</f>
        <v>0.21237166338267</v>
      </c>
      <c r="C69" s="0" t="n">
        <f aca="false">(PI()*(C17/2)^2)/10000</f>
        <v>0</v>
      </c>
      <c r="D69" s="0" t="n">
        <f aca="false">(PI()*(D17/2)^2)/10000</f>
        <v>0</v>
      </c>
      <c r="E69" s="0" t="n">
        <f aca="false">(PI()*(E17/2)^2)/10000</f>
        <v>0</v>
      </c>
      <c r="F69" s="0" t="n">
        <f aca="false">(PI()*(F17/2)^2)/10000</f>
        <v>0</v>
      </c>
      <c r="G69" s="0" t="n">
        <f aca="false">(PI()*(G17/2)^2)/10000</f>
        <v>0</v>
      </c>
      <c r="H69" s="0" t="n">
        <f aca="false">(PI()*(H17/2)^2)/10000</f>
        <v>0</v>
      </c>
      <c r="I69" s="0" t="n">
        <f aca="false">(PI()*(I17/2)^2)/10000</f>
        <v>0</v>
      </c>
    </row>
    <row r="70" customFormat="false" ht="12.75" hidden="false" customHeight="false" outlineLevel="0" collapsed="false">
      <c r="A70" s="0" t="n">
        <f aca="false">A18</f>
        <v>16</v>
      </c>
      <c r="B70" s="0" t="n">
        <f aca="false">(PI()*(B18/2)^2)/10000</f>
        <v>0.200296166620434</v>
      </c>
      <c r="C70" s="0" t="n">
        <f aca="false">(PI()*(C18/2)^2)/10000</f>
        <v>0</v>
      </c>
      <c r="D70" s="0" t="n">
        <f aca="false">(PI()*(D18/2)^2)/10000</f>
        <v>0</v>
      </c>
      <c r="E70" s="0" t="n">
        <f aca="false">(PI()*(E18/2)^2)/10000</f>
        <v>0</v>
      </c>
      <c r="F70" s="0" t="n">
        <f aca="false">(PI()*(F18/2)^2)/10000</f>
        <v>0</v>
      </c>
      <c r="G70" s="0" t="n">
        <f aca="false">(PI()*(G18/2)^2)/10000</f>
        <v>0</v>
      </c>
      <c r="H70" s="0" t="n">
        <f aca="false">(PI()*(H18/2)^2)/10000</f>
        <v>0</v>
      </c>
      <c r="I70" s="0" t="n">
        <f aca="false">(PI()*(I18/2)^2)/10000</f>
        <v>0</v>
      </c>
    </row>
    <row r="71" customFormat="false" ht="12.75" hidden="false" customHeight="false" outlineLevel="0" collapsed="false">
      <c r="A71" s="0" t="n">
        <v>17</v>
      </c>
      <c r="B71" s="0" t="n">
        <f aca="false">(PI()*(B19/2)^2)/10000</f>
        <v>0.295128282461696</v>
      </c>
      <c r="C71" s="0" t="n">
        <f aca="false">(PI()*(C19/2)^2)/10000</f>
        <v>0</v>
      </c>
      <c r="D71" s="0" t="n">
        <f aca="false">(PI()*(D19/2)^2)/10000</f>
        <v>0</v>
      </c>
      <c r="E71" s="0" t="n">
        <f aca="false">(PI()*(E19/2)^2)/10000</f>
        <v>0</v>
      </c>
      <c r="F71" s="0" t="n">
        <f aca="false">(PI()*(F19/2)^2)/10000</f>
        <v>0</v>
      </c>
      <c r="G71" s="0" t="n">
        <f aca="false">(PI()*(G19/2)^2)/10000</f>
        <v>0</v>
      </c>
      <c r="H71" s="0" t="n">
        <f aca="false">(PI()*(H19/2)^2)/10000</f>
        <v>0</v>
      </c>
      <c r="I71" s="0" t="n">
        <f aca="false">(PI()*(I19/2)^2)/10000</f>
        <v>0</v>
      </c>
    </row>
    <row r="72" customFormat="false" ht="12.75" hidden="false" customHeight="false" outlineLevel="0" collapsed="false">
      <c r="A72" s="0" t="n">
        <v>18</v>
      </c>
      <c r="B72" s="0" t="n">
        <f aca="false">(PI()*(B20/2)^2)/10000</f>
        <v>0.318690227363619</v>
      </c>
      <c r="C72" s="0" t="n">
        <f aca="false">(PI()*(C20/2)^2)/10000</f>
        <v>0</v>
      </c>
      <c r="D72" s="0" t="n">
        <f aca="false">(PI()*(D20/2)^2)/10000</f>
        <v>0</v>
      </c>
      <c r="E72" s="0" t="n">
        <f aca="false">(PI()*(E20/2)^2)/10000</f>
        <v>0</v>
      </c>
      <c r="F72" s="0" t="n">
        <f aca="false">(PI()*(F20/2)^2)/10000</f>
        <v>0</v>
      </c>
      <c r="G72" s="0" t="n">
        <f aca="false">(PI()*(G20/2)^2)/10000</f>
        <v>0</v>
      </c>
      <c r="H72" s="0" t="n">
        <f aca="false">(PI()*(H20/2)^2)/10000</f>
        <v>0</v>
      </c>
      <c r="I72" s="0" t="n">
        <f aca="false">(PI()*(I20/2)^2)/10000</f>
        <v>0</v>
      </c>
    </row>
    <row r="73" customFormat="false" ht="12.75" hidden="false" customHeight="false" outlineLevel="0" collapsed="false">
      <c r="A73" s="0" t="n">
        <v>19</v>
      </c>
      <c r="B73" s="0" t="n">
        <f aca="false">(PI()*(B21/2)^2)/10000</f>
        <v>0.213189262870767</v>
      </c>
      <c r="C73" s="0" t="n">
        <f aca="false">(PI()*(C21/2)^2)/10000</f>
        <v>0</v>
      </c>
      <c r="D73" s="0" t="n">
        <f aca="false">(PI()*(D21/2)^2)/10000</f>
        <v>0</v>
      </c>
      <c r="E73" s="0" t="n">
        <f aca="false">(PI()*(E21/2)^2)/10000</f>
        <v>0</v>
      </c>
      <c r="F73" s="0" t="n">
        <f aca="false">(PI()*(F21/2)^2)/10000</f>
        <v>0</v>
      </c>
      <c r="G73" s="0" t="n">
        <f aca="false">(PI()*(G21/2)^2)/10000</f>
        <v>0</v>
      </c>
      <c r="H73" s="0" t="n">
        <f aca="false">(PI()*(H21/2)^2)/10000</f>
        <v>0</v>
      </c>
      <c r="I73" s="0" t="n">
        <f aca="false">(PI()*(I21/2)^2)/10000</f>
        <v>0</v>
      </c>
    </row>
    <row r="74" customFormat="false" ht="12.75" hidden="false" customHeight="false" outlineLevel="0" collapsed="false">
      <c r="A74" s="0" t="n">
        <v>20</v>
      </c>
      <c r="B74" s="0" t="n">
        <f aca="false">(PI()*(B22/2)^2)/10000</f>
        <v>0.284631436007889</v>
      </c>
      <c r="C74" s="0" t="n">
        <f aca="false">(PI()*(C22/2)^2)/10000</f>
        <v>0</v>
      </c>
      <c r="D74" s="0" t="n">
        <f aca="false">(PI()*(D22/2)^2)/10000</f>
        <v>0</v>
      </c>
      <c r="E74" s="0" t="n">
        <f aca="false">(PI()*(E22/2)^2)/10000</f>
        <v>0</v>
      </c>
      <c r="F74" s="0" t="n">
        <f aca="false">(PI()*(F22/2)^2)/10000</f>
        <v>0</v>
      </c>
      <c r="G74" s="0" t="n">
        <f aca="false">(PI()*(G22/2)^2)/10000</f>
        <v>0</v>
      </c>
      <c r="H74" s="0" t="n">
        <f aca="false">(PI()*(H22/2)^2)/10000</f>
        <v>0</v>
      </c>
      <c r="I74" s="0" t="n">
        <f aca="false">(PI()*(I22/2)^2)/10000</f>
        <v>0</v>
      </c>
    </row>
    <row r="75" customFormat="false" ht="12.75" hidden="false" customHeight="false" outlineLevel="0" collapsed="false">
      <c r="A75" s="0" t="n">
        <v>21</v>
      </c>
      <c r="B75" s="0" t="n">
        <f aca="false">(PI()*(B23/2)^2)/10000</f>
        <v>0.320694563476609</v>
      </c>
      <c r="C75" s="0" t="n">
        <f aca="false">(PI()*(C23/2)^2)/10000</f>
        <v>0</v>
      </c>
      <c r="D75" s="0" t="n">
        <f aca="false">(PI()*(D23/2)^2)/10000</f>
        <v>0</v>
      </c>
      <c r="E75" s="0" t="n">
        <f aca="false">(PI()*(E23/2)^2)/10000</f>
        <v>0</v>
      </c>
      <c r="F75" s="0" t="n">
        <f aca="false">(PI()*(F23/2)^2)/10000</f>
        <v>0</v>
      </c>
      <c r="G75" s="0" t="n">
        <f aca="false">(PI()*(G23/2)^2)/10000</f>
        <v>0</v>
      </c>
      <c r="H75" s="0" t="n">
        <f aca="false">(PI()*(H23/2)^2)/10000</f>
        <v>0</v>
      </c>
      <c r="I75" s="0" t="n">
        <f aca="false">(PI()*(I23/2)^2)/10000</f>
        <v>0</v>
      </c>
    </row>
    <row r="76" customFormat="false" ht="12.75" hidden="false" customHeight="false" outlineLevel="0" collapsed="false">
      <c r="A76" s="0" t="n">
        <v>22</v>
      </c>
      <c r="B76" s="0" t="n">
        <f aca="false">(PI()*(B24/2)^2)/10000</f>
        <v>0.31470040469356</v>
      </c>
      <c r="C76" s="0" t="n">
        <f aca="false">(PI()*(C24/2)^2)/10000</f>
        <v>0</v>
      </c>
      <c r="D76" s="0" t="n">
        <f aca="false">(PI()*(D24/2)^2)/10000</f>
        <v>0</v>
      </c>
      <c r="E76" s="0" t="n">
        <f aca="false">(PI()*(E24/2)^2)/10000</f>
        <v>0</v>
      </c>
      <c r="F76" s="0" t="n">
        <f aca="false">(PI()*(F24/2)^2)/10000</f>
        <v>0</v>
      </c>
      <c r="G76" s="0" t="n">
        <f aca="false">(PI()*(G24/2)^2)/10000</f>
        <v>0</v>
      </c>
      <c r="H76" s="0" t="n">
        <f aca="false">(PI()*(H24/2)^2)/10000</f>
        <v>0</v>
      </c>
      <c r="I76" s="0" t="n">
        <f aca="false">(PI()*(I24/2)^2)/10000</f>
        <v>0</v>
      </c>
    </row>
    <row r="77" customFormat="false" ht="12.75" hidden="false" customHeight="false" outlineLevel="0" collapsed="false">
      <c r="A77" s="0" t="n">
        <v>23</v>
      </c>
      <c r="B77" s="0" t="n">
        <f aca="false">(PI()*(B25/2)^2)/10000</f>
        <v>0.270623859763695</v>
      </c>
      <c r="C77" s="0" t="n">
        <f aca="false">(PI()*(C25/2)^2)/10000</f>
        <v>0</v>
      </c>
      <c r="D77" s="0" t="n">
        <f aca="false">(PI()*(D25/2)^2)/10000</f>
        <v>0</v>
      </c>
      <c r="E77" s="0" t="n">
        <f aca="false">(PI()*(E25/2)^2)/10000</f>
        <v>0</v>
      </c>
      <c r="F77" s="0" t="n">
        <f aca="false">(PI()*(F25/2)^2)/10000</f>
        <v>0</v>
      </c>
      <c r="G77" s="0" t="n">
        <f aca="false">(PI()*(G25/2)^2)/10000</f>
        <v>0</v>
      </c>
      <c r="H77" s="0" t="n">
        <f aca="false">(PI()*(H25/2)^2)/10000</f>
        <v>0</v>
      </c>
      <c r="I77" s="0" t="n">
        <f aca="false">(PI()*(I25/2)^2)/10000</f>
        <v>0</v>
      </c>
    </row>
    <row r="78" customFormat="false" ht="12.75" hidden="false" customHeight="false" outlineLevel="0" collapsed="false">
      <c r="A78" s="0" t="n">
        <v>24</v>
      </c>
      <c r="B78" s="0" t="n">
        <f aca="false">(PI()*(B26/2)^2)/10000</f>
        <v>0.213189262870767</v>
      </c>
      <c r="C78" s="0" t="n">
        <f aca="false">(PI()*(C26/2)^2)/10000</f>
        <v>0</v>
      </c>
      <c r="D78" s="0" t="n">
        <f aca="false">(PI()*(D26/2)^2)/10000</f>
        <v>0</v>
      </c>
      <c r="E78" s="0" t="n">
        <f aca="false">(PI()*(E26/2)^2)/10000</f>
        <v>0</v>
      </c>
      <c r="F78" s="0" t="n">
        <f aca="false">(PI()*(F26/2)^2)/10000</f>
        <v>0</v>
      </c>
      <c r="G78" s="0" t="n">
        <f aca="false">(PI()*(G26/2)^2)/10000</f>
        <v>0</v>
      </c>
      <c r="H78" s="0" t="n">
        <f aca="false">(PI()*(H26/2)^2)/10000</f>
        <v>0</v>
      </c>
      <c r="I78" s="0" t="n">
        <f aca="false">(PI()*(I26/2)^2)/10000</f>
        <v>0</v>
      </c>
    </row>
    <row r="79" customFormat="false" ht="12.75" hidden="false" customHeight="false" outlineLevel="0" collapsed="false">
      <c r="A79" s="0" t="n">
        <v>25</v>
      </c>
      <c r="B79" s="0" t="n">
        <f aca="false">(PI()*(B27/2)^2)/10000</f>
        <v>0.265119789434606</v>
      </c>
      <c r="C79" s="0" t="n">
        <f aca="false">(PI()*(C27/2)^2)/10000</f>
        <v>0</v>
      </c>
      <c r="D79" s="0" t="n">
        <f aca="false">(PI()*(D27/2)^2)/10000</f>
        <v>0</v>
      </c>
      <c r="E79" s="0" t="n">
        <f aca="false">(PI()*(E27/2)^2)/10000</f>
        <v>0</v>
      </c>
      <c r="F79" s="0" t="n">
        <f aca="false">(PI()*(F27/2)^2)/10000</f>
        <v>0</v>
      </c>
      <c r="G79" s="0" t="n">
        <f aca="false">(PI()*(G27/2)^2)/10000</f>
        <v>0</v>
      </c>
      <c r="H79" s="0" t="n">
        <f aca="false">(PI()*(H27/2)^2)/10000</f>
        <v>0</v>
      </c>
      <c r="I79" s="0" t="n">
        <f aca="false">(PI()*(I27/2)^2)/10000</f>
        <v>0</v>
      </c>
    </row>
    <row r="80" customFormat="false" ht="12.75" hidden="false" customHeight="false" outlineLevel="0" collapsed="false">
      <c r="A80" s="0" t="n">
        <v>26</v>
      </c>
      <c r="B80" s="0" t="n">
        <f aca="false">(PI()*(B28/2)^2)/10000</f>
        <v>0.247181295382608</v>
      </c>
      <c r="C80" s="0" t="n">
        <f aca="false">(PI()*(C28/2)^2)/10000</f>
        <v>0</v>
      </c>
      <c r="D80" s="0" t="n">
        <f aca="false">(PI()*(D28/2)^2)/10000</f>
        <v>0</v>
      </c>
      <c r="E80" s="0" t="n">
        <f aca="false">(PI()*(E28/2)^2)/10000</f>
        <v>0</v>
      </c>
      <c r="F80" s="0" t="n">
        <f aca="false">(PI()*(F28/2)^2)/10000</f>
        <v>0</v>
      </c>
      <c r="G80" s="0" t="n">
        <f aca="false">(PI()*(G28/2)^2)/10000</f>
        <v>0</v>
      </c>
      <c r="H80" s="0" t="n">
        <f aca="false">(PI()*(H28/2)^2)/10000</f>
        <v>0</v>
      </c>
      <c r="I80" s="0" t="n">
        <f aca="false">(PI()*(I28/2)^2)/10000</f>
        <v>0</v>
      </c>
    </row>
    <row r="81" customFormat="false" ht="12.75" hidden="false" customHeight="false" outlineLevel="0" collapsed="false">
      <c r="A81" s="0" t="n">
        <v>27</v>
      </c>
      <c r="B81" s="0" t="n">
        <f aca="false">(PI()*(B29/2)^2)/10000</f>
        <v>0.215651486113018</v>
      </c>
      <c r="C81" s="0" t="n">
        <f aca="false">(PI()*(C29/2)^2)/10000</f>
        <v>0</v>
      </c>
      <c r="D81" s="0" t="n">
        <f aca="false">(PI()*(D29/2)^2)/10000</f>
        <v>0</v>
      </c>
      <c r="E81" s="0" t="n">
        <f aca="false">(PI()*(E29/2)^2)/10000</f>
        <v>0</v>
      </c>
      <c r="F81" s="0" t="n">
        <f aca="false">(PI()*(F29/2)^2)/10000</f>
        <v>0</v>
      </c>
      <c r="G81" s="0" t="n">
        <f aca="false">(PI()*(G29/2)^2)/10000</f>
        <v>0</v>
      </c>
      <c r="H81" s="0" t="n">
        <f aca="false">(PI()*(H29/2)^2)/10000</f>
        <v>0</v>
      </c>
      <c r="I81" s="0" t="n">
        <f aca="false">(PI()*(I29/2)^2)/10000</f>
        <v>0</v>
      </c>
    </row>
    <row r="82" customFormat="false" ht="12.75" hidden="false" customHeight="false" outlineLevel="0" collapsed="false">
      <c r="A82" s="0" t="n">
        <v>28</v>
      </c>
      <c r="B82" s="0" t="n">
        <f aca="false">(PI()*(B30/2)^2)/10000</f>
        <v>0.321699087727595</v>
      </c>
      <c r="C82" s="0" t="n">
        <f aca="false">(PI()*(C30/2)^2)/10000</f>
        <v>0</v>
      </c>
      <c r="D82" s="0" t="n">
        <f aca="false">(PI()*(D30/2)^2)/10000</f>
        <v>0</v>
      </c>
      <c r="E82" s="0" t="n">
        <f aca="false">(PI()*(E30/2)^2)/10000</f>
        <v>0</v>
      </c>
      <c r="F82" s="0" t="n">
        <f aca="false">(PI()*(F30/2)^2)/10000</f>
        <v>0</v>
      </c>
      <c r="G82" s="0" t="n">
        <f aca="false">(PI()*(G30/2)^2)/10000</f>
        <v>0</v>
      </c>
      <c r="H82" s="0" t="n">
        <f aca="false">(PI()*(H30/2)^2)/10000</f>
        <v>0</v>
      </c>
      <c r="I82" s="0" t="n">
        <f aca="false">(PI()*(I30/2)^2)/10000</f>
        <v>0</v>
      </c>
    </row>
    <row r="83" customFormat="false" ht="12.75" hidden="false" customHeight="false" outlineLevel="0" collapsed="false">
      <c r="A83" s="0" t="n">
        <v>29</v>
      </c>
      <c r="B83" s="0" t="n">
        <f aca="false">(PI()*(B31/2)^2)/10000</f>
        <v>0.410550396554585</v>
      </c>
      <c r="C83" s="0" t="n">
        <f aca="false">(PI()*(C31/2)^2)/10000</f>
        <v>0</v>
      </c>
      <c r="D83" s="0" t="n">
        <f aca="false">(PI()*(D31/2)^2)/10000</f>
        <v>0</v>
      </c>
      <c r="E83" s="0" t="n">
        <f aca="false">(PI()*(E31/2)^2)/10000</f>
        <v>0</v>
      </c>
      <c r="F83" s="0" t="n">
        <f aca="false">(PI()*(F31/2)^2)/10000</f>
        <v>0</v>
      </c>
      <c r="G83" s="0" t="n">
        <f aca="false">(PI()*(G31/2)^2)/10000</f>
        <v>0</v>
      </c>
      <c r="H83" s="0" t="n">
        <f aca="false">(PI()*(H31/2)^2)/10000</f>
        <v>0</v>
      </c>
      <c r="I83" s="0" t="n">
        <f aca="false">(PI()*(I31/2)^2)/10000</f>
        <v>0</v>
      </c>
    </row>
    <row r="84" customFormat="false" ht="12.75" hidden="false" customHeight="false" outlineLevel="0" collapsed="false">
      <c r="A84" s="0" t="n">
        <v>30</v>
      </c>
      <c r="B84" s="0" t="n">
        <f aca="false">(PI()*(B32/2)^2)/10000</f>
        <v>0.256072002592268</v>
      </c>
      <c r="C84" s="0" t="n">
        <f aca="false">(PI()*(C32/2)^2)/10000</f>
        <v>0</v>
      </c>
      <c r="D84" s="0" t="n">
        <f aca="false">(PI()*(D32/2)^2)/10000</f>
        <v>0</v>
      </c>
      <c r="E84" s="0" t="n">
        <f aca="false">(PI()*(E32/2)^2)/10000</f>
        <v>0</v>
      </c>
      <c r="F84" s="0" t="n">
        <f aca="false">(PI()*(F32/2)^2)/10000</f>
        <v>0</v>
      </c>
      <c r="G84" s="0" t="n">
        <f aca="false">(PI()*(G32/2)^2)/10000</f>
        <v>0</v>
      </c>
      <c r="H84" s="0" t="n">
        <f aca="false">(PI()*(H32/2)^2)/10000</f>
        <v>0</v>
      </c>
      <c r="I84" s="0" t="n">
        <f aca="false">(PI()*(I32/2)^2)/10000</f>
        <v>0</v>
      </c>
    </row>
    <row r="85" customFormat="false" ht="12.75" hidden="false" customHeight="false" outlineLevel="0" collapsed="false">
      <c r="A85" s="0" t="n">
        <v>31</v>
      </c>
      <c r="B85" s="0" t="n">
        <f aca="false">(PI()*(B33/2)^2)/10000</f>
        <v>0.304835803761288</v>
      </c>
      <c r="C85" s="0" t="n">
        <f aca="false">(PI()*(C33/2)^2)/10000</f>
        <v>0</v>
      </c>
      <c r="D85" s="0" t="n">
        <f aca="false">(PI()*(D33/2)^2)/10000</f>
        <v>0</v>
      </c>
      <c r="E85" s="0" t="n">
        <f aca="false">(PI()*(E33/2)^2)/10000</f>
        <v>0</v>
      </c>
      <c r="F85" s="0" t="n">
        <f aca="false">(PI()*(F33/2)^2)/10000</f>
        <v>0</v>
      </c>
      <c r="G85" s="0" t="n">
        <f aca="false">(PI()*(G33/2)^2)/10000</f>
        <v>0</v>
      </c>
      <c r="H85" s="0" t="n">
        <f aca="false">(PI()*(H33/2)^2)/10000</f>
        <v>0</v>
      </c>
      <c r="I85" s="0" t="n">
        <f aca="false">(PI()*(I33/2)^2)/10000</f>
        <v>0</v>
      </c>
    </row>
    <row r="86" customFormat="false" ht="12.75" hidden="false" customHeight="false" outlineLevel="0" collapsed="false">
      <c r="A86" s="0" t="n">
        <v>32</v>
      </c>
      <c r="B86" s="0" t="n">
        <f aca="false">(PI()*(B34/2)^2)/10000</f>
        <v>0.465662571078347</v>
      </c>
      <c r="C86" s="0" t="n">
        <f aca="false">(PI()*(C34/2)^2)/10000</f>
        <v>0</v>
      </c>
      <c r="D86" s="0" t="n">
        <f aca="false">(PI()*(D34/2)^2)/10000</f>
        <v>0</v>
      </c>
      <c r="E86" s="0" t="n">
        <f aca="false">(PI()*(E34/2)^2)/10000</f>
        <v>0</v>
      </c>
      <c r="F86" s="0" t="n">
        <f aca="false">(PI()*(F34/2)^2)/10000</f>
        <v>0</v>
      </c>
      <c r="G86" s="0" t="n">
        <f aca="false">(PI()*(G34/2)^2)/10000</f>
        <v>0</v>
      </c>
      <c r="H86" s="0" t="n">
        <f aca="false">(PI()*(H34/2)^2)/10000</f>
        <v>0</v>
      </c>
      <c r="I86" s="0" t="n">
        <f aca="false">(PI()*(I34/2)^2)/10000</f>
        <v>0</v>
      </c>
    </row>
    <row r="87" customFormat="false" ht="12.75" hidden="false" customHeight="false" outlineLevel="0" collapsed="false">
      <c r="A87" s="0" t="n">
        <v>33</v>
      </c>
      <c r="B87" s="0" t="n">
        <f aca="false">(PI()*(B35/2)^2)/10000</f>
        <v>0.244544713748083</v>
      </c>
      <c r="C87" s="0" t="n">
        <f aca="false">(PI()*(C35/2)^2)/10000</f>
        <v>0</v>
      </c>
      <c r="D87" s="0" t="n">
        <f aca="false">(PI()*(D35/2)^2)/10000</f>
        <v>0</v>
      </c>
      <c r="E87" s="0" t="n">
        <f aca="false">(PI()*(E35/2)^2)/10000</f>
        <v>0</v>
      </c>
      <c r="F87" s="0" t="n">
        <f aca="false">(PI()*(F35/2)^2)/10000</f>
        <v>0</v>
      </c>
      <c r="G87" s="0" t="n">
        <f aca="false">(PI()*(G35/2)^2)/10000</f>
        <v>0</v>
      </c>
      <c r="H87" s="0" t="n">
        <f aca="false">(PI()*(H35/2)^2)/10000</f>
        <v>0</v>
      </c>
      <c r="I87" s="0" t="n">
        <f aca="false">(PI()*(I35/2)^2)/10000</f>
        <v>0</v>
      </c>
    </row>
    <row r="88" customFormat="false" ht="12.75" hidden="false" customHeight="false" outlineLevel="0" collapsed="false">
      <c r="A88" s="0" t="n">
        <v>34</v>
      </c>
      <c r="B88" s="0" t="n">
        <f aca="false">(PI()*(B36/2)^2)/10000</f>
        <v>0.21400843315519</v>
      </c>
      <c r="C88" s="0" t="n">
        <f aca="false">(PI()*(C36/2)^2)/10000</f>
        <v>0</v>
      </c>
      <c r="D88" s="0" t="n">
        <f aca="false">(PI()*(D36/2)^2)/10000</f>
        <v>0</v>
      </c>
      <c r="E88" s="0" t="n">
        <f aca="false">(PI()*(E36/2)^2)/10000</f>
        <v>0</v>
      </c>
      <c r="F88" s="0" t="n">
        <f aca="false">(PI()*(F36/2)^2)/10000</f>
        <v>0</v>
      </c>
      <c r="G88" s="0" t="n">
        <f aca="false">(PI()*(G36/2)^2)/10000</f>
        <v>0</v>
      </c>
      <c r="H88" s="0" t="n">
        <f aca="false">(PI()*(H36/2)^2)/10000</f>
        <v>0</v>
      </c>
      <c r="I88" s="0" t="n">
        <f aca="false">(PI()*(I36/2)^2)/10000</f>
        <v>0</v>
      </c>
    </row>
    <row r="89" customFormat="false" ht="12.75" hidden="false" customHeight="false" outlineLevel="0" collapsed="false">
      <c r="A89" s="0" t="n">
        <v>35</v>
      </c>
      <c r="B89" s="0" t="n">
        <f aca="false">(PI()*(B37/2)^2)/10000</f>
        <v>0.307778690679539</v>
      </c>
      <c r="C89" s="0" t="n">
        <f aca="false">(PI()*(C37/2)^2)/10000</f>
        <v>0</v>
      </c>
      <c r="D89" s="0" t="n">
        <f aca="false">(PI()*(D37/2)^2)/10000</f>
        <v>0</v>
      </c>
      <c r="E89" s="0" t="n">
        <f aca="false">(PI()*(E37/2)^2)/10000</f>
        <v>0</v>
      </c>
      <c r="F89" s="0" t="n">
        <f aca="false">(PI()*(F37/2)^2)/10000</f>
        <v>0</v>
      </c>
      <c r="G89" s="0" t="n">
        <f aca="false">(PI()*(G37/2)^2)/10000</f>
        <v>0</v>
      </c>
      <c r="H89" s="0" t="n">
        <f aca="false">(PI()*(H37/2)^2)/10000</f>
        <v>0</v>
      </c>
      <c r="I89" s="0" t="n">
        <f aca="false">(PI()*(I37/2)^2)/10000</f>
        <v>0</v>
      </c>
    </row>
    <row r="90" customFormat="false" ht="12.75" hidden="false" customHeight="false" outlineLevel="0" collapsed="false">
      <c r="A90" s="0" t="n">
        <v>36</v>
      </c>
      <c r="B90" s="0" t="n">
        <f aca="false">(PI()*(B38/2)^2)/10000</f>
        <v>0.24018182695041</v>
      </c>
      <c r="C90" s="0" t="n">
        <f aca="false">(PI()*(C38/2)^2)/10000</f>
        <v>0</v>
      </c>
      <c r="D90" s="0" t="n">
        <f aca="false">(PI()*(D38/2)^2)/10000</f>
        <v>0</v>
      </c>
      <c r="E90" s="0" t="n">
        <f aca="false">(PI()*(E38/2)^2)/10000</f>
        <v>0</v>
      </c>
      <c r="F90" s="0" t="n">
        <f aca="false">(PI()*(F38/2)^2)/10000</f>
        <v>0</v>
      </c>
      <c r="G90" s="0" t="n">
        <f aca="false">(PI()*(G38/2)^2)/10000</f>
        <v>0</v>
      </c>
      <c r="H90" s="0" t="n">
        <f aca="false">(PI()*(H38/2)^2)/10000</f>
        <v>0</v>
      </c>
      <c r="I90" s="0" t="n">
        <f aca="false">(PI()*(I38/2)^2)/10000</f>
        <v>0</v>
      </c>
    </row>
    <row r="91" customFormat="false" ht="12.75" hidden="false" customHeight="false" outlineLevel="0" collapsed="false">
      <c r="A91" s="0" t="n">
        <v>37</v>
      </c>
      <c r="B91" s="0" t="n">
        <f aca="false">(PI()*(B39/2)^2)/10000</f>
        <v>0.21812784652221</v>
      </c>
      <c r="C91" s="0" t="n">
        <f aca="false">(PI()*(C39/2)^2)/10000</f>
        <v>0</v>
      </c>
      <c r="D91" s="0" t="n">
        <f aca="false">(PI()*(D39/2)^2)/10000</f>
        <v>0</v>
      </c>
      <c r="E91" s="0" t="n">
        <f aca="false">(PI()*(E39/2)^2)/10000</f>
        <v>0</v>
      </c>
      <c r="F91" s="0" t="n">
        <f aca="false">(PI()*(F39/2)^2)/10000</f>
        <v>0</v>
      </c>
      <c r="G91" s="0" t="n">
        <f aca="false">(PI()*(G39/2)^2)/10000</f>
        <v>0</v>
      </c>
      <c r="H91" s="0" t="n">
        <f aca="false">(PI()*(H39/2)^2)/10000</f>
        <v>0</v>
      </c>
      <c r="I91" s="0" t="n">
        <f aca="false">(PI()*(I39/2)^2)/10000</f>
        <v>0</v>
      </c>
    </row>
    <row r="92" customFormat="false" ht="12.75" hidden="false" customHeight="false" outlineLevel="0" collapsed="false">
      <c r="A92" s="0" t="n">
        <v>38</v>
      </c>
      <c r="B92" s="0" t="n">
        <f aca="false">(PI()*(B40/2)^2)/10000</f>
        <v>0.335927360855703</v>
      </c>
      <c r="C92" s="0" t="n">
        <f aca="false">(PI()*(C40/2)^2)/10000</f>
        <v>0</v>
      </c>
      <c r="D92" s="0" t="n">
        <f aca="false">(PI()*(D40/2)^2)/10000</f>
        <v>0</v>
      </c>
      <c r="E92" s="0" t="n">
        <f aca="false">(PI()*(E40/2)^2)/10000</f>
        <v>0</v>
      </c>
      <c r="F92" s="0" t="n">
        <f aca="false">(PI()*(F40/2)^2)/10000</f>
        <v>0</v>
      </c>
      <c r="G92" s="0" t="n">
        <f aca="false">(PI()*(G40/2)^2)/10000</f>
        <v>0</v>
      </c>
      <c r="H92" s="0" t="n">
        <f aca="false">(PI()*(H40/2)^2)/10000</f>
        <v>0</v>
      </c>
      <c r="I92" s="0" t="n">
        <f aca="false">(PI()*(I40/2)^2)/10000</f>
        <v>0</v>
      </c>
    </row>
    <row r="93" customFormat="false" ht="12.75" hidden="false" customHeight="false" outlineLevel="0" collapsed="false">
      <c r="A93" s="0" t="n">
        <v>39</v>
      </c>
      <c r="B93" s="0" t="n">
        <f aca="false">(PI()*(B41/2)^2)/10000</f>
        <v>0.60269570103528</v>
      </c>
      <c r="C93" s="0" t="n">
        <f aca="false">(PI()*(C41/2)^2)/10000</f>
        <v>0</v>
      </c>
      <c r="D93" s="0" t="n">
        <f aca="false">(PI()*(D41/2)^2)/10000</f>
        <v>0</v>
      </c>
      <c r="E93" s="0" t="n">
        <f aca="false">(PI()*(E41/2)^2)/10000</f>
        <v>0</v>
      </c>
      <c r="F93" s="0" t="n">
        <f aca="false">(PI()*(F41/2)^2)/10000</f>
        <v>0</v>
      </c>
      <c r="G93" s="0" t="n">
        <f aca="false">(PI()*(G41/2)^2)/10000</f>
        <v>0</v>
      </c>
      <c r="H93" s="0" t="n">
        <f aca="false">(PI()*(H41/2)^2)/10000</f>
        <v>0</v>
      </c>
      <c r="I93" s="0" t="n">
        <f aca="false">(PI()*(I41/2)^2)/10000</f>
        <v>0</v>
      </c>
    </row>
    <row r="94" customFormat="false" ht="12.75" hidden="false" customHeight="false" outlineLevel="0" collapsed="false">
      <c r="A94" s="0" t="n">
        <v>40</v>
      </c>
      <c r="B94" s="0" t="n">
        <f aca="false">(PI()*(B42/2)^2)/10000</f>
        <v>0.233282889483127</v>
      </c>
      <c r="C94" s="0" t="n">
        <f aca="false">(PI()*(C42/2)^2)/10000</f>
        <v>0</v>
      </c>
      <c r="D94" s="0" t="n">
        <f aca="false">(PI()*(D42/2)^2)/10000</f>
        <v>0</v>
      </c>
      <c r="E94" s="0" t="n">
        <f aca="false">(PI()*(E42/2)^2)/10000</f>
        <v>0</v>
      </c>
      <c r="F94" s="0" t="n">
        <f aca="false">(PI()*(F42/2)^2)/10000</f>
        <v>0</v>
      </c>
      <c r="G94" s="0" t="n">
        <f aca="false">(PI()*(G42/2)^2)/10000</f>
        <v>0</v>
      </c>
      <c r="H94" s="0" t="n">
        <f aca="false">(PI()*(H42/2)^2)/10000</f>
        <v>0</v>
      </c>
      <c r="I94" s="0" t="n">
        <f aca="false">(PI()*(I42/2)^2)/10000</f>
        <v>0</v>
      </c>
    </row>
    <row r="95" customFormat="false" ht="12.75" hidden="false" customHeight="false" outlineLevel="0" collapsed="false">
      <c r="A95" s="0" t="n">
        <v>41</v>
      </c>
      <c r="B95" s="0" t="n">
        <f aca="false">(PI()*(B43/2)^2)/10000</f>
        <v>0.201090204163629</v>
      </c>
      <c r="C95" s="0" t="n">
        <f aca="false">(PI()*(C43/2)^2)/10000</f>
        <v>0</v>
      </c>
      <c r="D95" s="0" t="n">
        <f aca="false">(PI()*(D43/2)^2)/10000</f>
        <v>0</v>
      </c>
      <c r="E95" s="0" t="n">
        <f aca="false">(PI()*(E43/2)^2)/10000</f>
        <v>0</v>
      </c>
      <c r="F95" s="0" t="n">
        <f aca="false">(PI()*(F43/2)^2)/10000</f>
        <v>0</v>
      </c>
      <c r="G95" s="0" t="n">
        <f aca="false">(PI()*(G43/2)^2)/10000</f>
        <v>0</v>
      </c>
      <c r="H95" s="0" t="n">
        <f aca="false">(PI()*(H43/2)^2)/10000</f>
        <v>0</v>
      </c>
      <c r="I95" s="0" t="n">
        <f aca="false">(PI()*(I43/2)^2)/10000</f>
        <v>0</v>
      </c>
    </row>
    <row r="96" customFormat="false" ht="12.75" hidden="false" customHeight="false" outlineLevel="0" collapsed="false">
      <c r="A96" s="0" t="n">
        <v>42</v>
      </c>
      <c r="B96" s="0" t="n">
        <f aca="false">(PI()*(B44/2)^2)/10000</f>
        <v>0.209116973393551</v>
      </c>
      <c r="C96" s="0" t="n">
        <f aca="false">(PI()*(C44/2)^2)/10000</f>
        <v>0</v>
      </c>
      <c r="D96" s="0" t="n">
        <f aca="false">(PI()*(D44/2)^2)/10000</f>
        <v>0</v>
      </c>
      <c r="E96" s="0" t="n">
        <f aca="false">(PI()*(E44/2)^2)/10000</f>
        <v>0</v>
      </c>
      <c r="F96" s="0" t="n">
        <f aca="false">(PI()*(F44/2)^2)/10000</f>
        <v>0</v>
      </c>
      <c r="G96" s="0" t="n">
        <f aca="false">(PI()*(G44/2)^2)/10000</f>
        <v>0</v>
      </c>
      <c r="H96" s="0" t="n">
        <f aca="false">(PI()*(H44/2)^2)/10000</f>
        <v>0</v>
      </c>
      <c r="I96" s="0" t="n">
        <f aca="false">(PI()*(I44/2)^2)/10000</f>
        <v>0</v>
      </c>
    </row>
    <row r="97" customFormat="false" ht="12.75" hidden="false" customHeight="false" outlineLevel="0" collapsed="false">
      <c r="A97" s="0" t="n">
        <v>43</v>
      </c>
      <c r="B97" s="0" t="n">
        <f aca="false">(PI()*(B45/2)^2)/10000</f>
        <v>0.33695544705159</v>
      </c>
      <c r="C97" s="0" t="n">
        <f aca="false">(PI()*(C45/2)^2)/10000</f>
        <v>0</v>
      </c>
      <c r="D97" s="0" t="n">
        <f aca="false">(PI()*(D45/2)^2)/10000</f>
        <v>0</v>
      </c>
      <c r="E97" s="0" t="n">
        <f aca="false">(PI()*(E45/2)^2)/10000</f>
        <v>0</v>
      </c>
      <c r="F97" s="0" t="n">
        <f aca="false">(PI()*(F45/2)^2)/10000</f>
        <v>0</v>
      </c>
      <c r="G97" s="0" t="n">
        <f aca="false">(PI()*(G45/2)^2)/10000</f>
        <v>0</v>
      </c>
      <c r="H97" s="0" t="n">
        <f aca="false">(PI()*(H45/2)^2)/10000</f>
        <v>0</v>
      </c>
      <c r="I97" s="0" t="n">
        <f aca="false">(PI()*(I45/2)^2)/10000</f>
        <v>0</v>
      </c>
    </row>
    <row r="98" customFormat="false" ht="12.75" hidden="false" customHeight="false" outlineLevel="0" collapsed="false">
      <c r="A98" s="0" t="n">
        <v>44</v>
      </c>
      <c r="B98" s="0" t="n">
        <f aca="false">(PI()*(B46/2)^2)/10000</f>
        <v>0.371763508255202</v>
      </c>
      <c r="C98" s="0" t="n">
        <f aca="false">(PI()*(C46/2)^2)/10000</f>
        <v>0</v>
      </c>
      <c r="D98" s="0" t="n">
        <f aca="false">(PI()*(D46/2)^2)/10000</f>
        <v>0</v>
      </c>
      <c r="E98" s="0" t="n">
        <f aca="false">(PI()*(E46/2)^2)/10000</f>
        <v>0</v>
      </c>
      <c r="F98" s="0" t="n">
        <f aca="false">(PI()*(F46/2)^2)/10000</f>
        <v>0</v>
      </c>
      <c r="G98" s="0" t="n">
        <f aca="false">(PI()*(G46/2)^2)/10000</f>
        <v>0</v>
      </c>
      <c r="H98" s="0" t="n">
        <f aca="false">(PI()*(H46/2)^2)/10000</f>
        <v>0</v>
      </c>
      <c r="I98" s="0" t="n">
        <f aca="false">(PI()*(I46/2)^2)/10000</f>
        <v>0</v>
      </c>
    </row>
    <row r="99" customFormat="false" ht="12.75" hidden="false" customHeight="false" outlineLevel="0" collapsed="false">
      <c r="A99" s="0" t="n">
        <v>45</v>
      </c>
      <c r="B99" s="0" t="n">
        <f aca="false">(PI()*(B47/2)^2)/10000</f>
        <v>0.202682991638999</v>
      </c>
      <c r="C99" s="0" t="n">
        <f aca="false">(PI()*(C47/2)^2)/10000</f>
        <v>0</v>
      </c>
      <c r="D99" s="0" t="n">
        <f aca="false">(PI()*(D47/2)^2)/10000</f>
        <v>0</v>
      </c>
      <c r="E99" s="0" t="n">
        <f aca="false">(PI()*(E47/2)^2)/10000</f>
        <v>0</v>
      </c>
      <c r="F99" s="0" t="n">
        <f aca="false">(PI()*(F47/2)^2)/10000</f>
        <v>0</v>
      </c>
      <c r="G99" s="0" t="n">
        <f aca="false">(PI()*(G47/2)^2)/10000</f>
        <v>0</v>
      </c>
      <c r="H99" s="0" t="n">
        <f aca="false">(PI()*(H47/2)^2)/10000</f>
        <v>0</v>
      </c>
      <c r="I99" s="0" t="n">
        <f aca="false">(PI()*(I47/2)^2)/10000</f>
        <v>0</v>
      </c>
    </row>
    <row r="101" customFormat="false" ht="12.75" hidden="false" customHeight="false" outlineLevel="0" collapsed="false">
      <c r="N101" s="2" t="s">
        <v>78</v>
      </c>
    </row>
    <row r="102" customFormat="false" ht="12.75" hidden="false" customHeight="false" outlineLevel="0" collapsed="false">
      <c r="A102" s="0" t="s">
        <v>79</v>
      </c>
      <c r="B102" s="0" t="n">
        <f aca="false">SUM(B55:B99)</f>
        <v>12.8007711254288</v>
      </c>
      <c r="C102" s="0" t="n">
        <f aca="false">SUM(C55:C99)</f>
        <v>0</v>
      </c>
      <c r="D102" s="0" t="n">
        <f aca="false">SUM(D55:D99)</f>
        <v>0</v>
      </c>
      <c r="E102" s="0" t="n">
        <f aca="false">SUM(E55:E99)</f>
        <v>0</v>
      </c>
      <c r="F102" s="0" t="n">
        <f aca="false">SUM(F55:F99)</f>
        <v>0</v>
      </c>
      <c r="G102" s="0" t="n">
        <f aca="false">SUM(G55:G99)</f>
        <v>0</v>
      </c>
      <c r="H102" s="0" t="n">
        <f aca="false">SUM(H55:H99)</f>
        <v>0</v>
      </c>
      <c r="I102" s="0" t="n">
        <f aca="false">SUM(I55:I99)</f>
        <v>0</v>
      </c>
      <c r="N102" s="0" t="n">
        <f aca="false">SUM(B102:K102)</f>
        <v>12.8007711254288</v>
      </c>
    </row>
    <row r="103" customFormat="false" ht="12.75" hidden="false" customHeight="false" outlineLevel="0" collapsed="false">
      <c r="A103" s="0" t="s">
        <v>80</v>
      </c>
      <c r="B103" s="0" t="n">
        <f aca="false">B102/$J$1</f>
        <v>64.0038556271441</v>
      </c>
      <c r="C103" s="0" t="n">
        <f aca="false">C102/$J$1</f>
        <v>0</v>
      </c>
      <c r="D103" s="0" t="n">
        <f aca="false">D102/$J$1</f>
        <v>0</v>
      </c>
      <c r="E103" s="0" t="n">
        <f aca="false">E102/$J$1</f>
        <v>0</v>
      </c>
      <c r="F103" s="0" t="n">
        <f aca="false">F102/$J$1</f>
        <v>0</v>
      </c>
      <c r="G103" s="0" t="n">
        <f aca="false">G102/$J$1</f>
        <v>0</v>
      </c>
      <c r="H103" s="0" t="n">
        <f aca="false">H102/$J$1</f>
        <v>0</v>
      </c>
      <c r="I103" s="0" t="n">
        <f aca="false">I102/$J$1</f>
        <v>0</v>
      </c>
      <c r="N103" s="0" t="n">
        <f aca="false">SUM(B103:K103)</f>
        <v>64.0038556271441</v>
      </c>
    </row>
    <row r="105" customFormat="false" ht="12.75" hidden="false" customHeight="false" outlineLevel="0" collapsed="false">
      <c r="B105" s="2" t="s">
        <v>97</v>
      </c>
    </row>
    <row r="106" customFormat="false" ht="12.75" hidden="false" customHeight="false" outlineLevel="0" collapsed="false">
      <c r="B106" s="2" t="s">
        <v>98</v>
      </c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 t="s">
        <v>99</v>
      </c>
      <c r="C108" s="36" t="s">
        <v>59</v>
      </c>
    </row>
    <row r="109" customFormat="false" ht="12.75" hidden="false" customHeight="false" outlineLevel="0" collapsed="false">
      <c r="A109" s="37" t="s">
        <v>100</v>
      </c>
      <c r="B109" s="0" t="n">
        <v>0.1</v>
      </c>
      <c r="C109" s="0" t="n">
        <f aca="false" t="array" ref="C109:C115">FREQUENCY(B3:B47,B109:B115)</f>
        <v>0</v>
      </c>
    </row>
    <row r="110" customFormat="false" ht="12.75" hidden="false" customHeight="false" outlineLevel="0" collapsed="false">
      <c r="A110" s="37" t="s">
        <v>101</v>
      </c>
      <c r="B110" s="0" t="n">
        <v>50</v>
      </c>
      <c r="C110" s="0" t="n">
        <v>1</v>
      </c>
    </row>
    <row r="111" customFormat="false" ht="12.75" hidden="false" customHeight="false" outlineLevel="0" collapsed="false">
      <c r="A111" s="37" t="s">
        <v>102</v>
      </c>
      <c r="B111" s="0" t="n">
        <v>75</v>
      </c>
      <c r="C111" s="0" t="n">
        <v>42</v>
      </c>
    </row>
    <row r="112" customFormat="false" ht="12.75" hidden="false" customHeight="false" outlineLevel="0" collapsed="false">
      <c r="A112" s="37" t="s">
        <v>103</v>
      </c>
      <c r="B112" s="0" t="n">
        <v>100</v>
      </c>
      <c r="C112" s="0" t="n">
        <v>2</v>
      </c>
    </row>
    <row r="113" customFormat="false" ht="12.75" hidden="false" customHeight="false" outlineLevel="0" collapsed="false">
      <c r="A113" s="37" t="s">
        <v>104</v>
      </c>
      <c r="B113" s="0" t="n">
        <v>150</v>
      </c>
      <c r="C113" s="0" t="n">
        <v>0</v>
      </c>
    </row>
    <row r="114" customFormat="false" ht="12.75" hidden="false" customHeight="false" outlineLevel="0" collapsed="false">
      <c r="A114" s="37" t="s">
        <v>105</v>
      </c>
      <c r="B114" s="0" t="n">
        <v>200</v>
      </c>
      <c r="C114" s="0" t="n">
        <v>0</v>
      </c>
    </row>
    <row r="115" customFormat="false" ht="12.75" hidden="false" customHeight="false" outlineLevel="0" collapsed="false">
      <c r="A115" s="37" t="s">
        <v>106</v>
      </c>
      <c r="B115" s="0" t="n">
        <v>300</v>
      </c>
      <c r="C115" s="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20" t="s">
        <v>25</v>
      </c>
      <c r="B2" s="12" t="s">
        <v>51</v>
      </c>
      <c r="C2" s="31" t="s">
        <v>52</v>
      </c>
      <c r="D2" s="31" t="s">
        <v>53</v>
      </c>
      <c r="E2" s="31" t="s">
        <v>108</v>
      </c>
      <c r="F2" s="31" t="s">
        <v>55</v>
      </c>
      <c r="G2" s="31" t="s">
        <v>56</v>
      </c>
      <c r="H2" s="33" t="s">
        <v>57</v>
      </c>
    </row>
    <row r="3" customFormat="false" ht="12.75" hidden="false" customHeight="false" outlineLevel="0" collapsed="false">
      <c r="A3" s="38" t="s">
        <v>40</v>
      </c>
      <c r="B3" s="0" t="n">
        <f aca="false">'raw understory -saplings'!B17</f>
        <v>0</v>
      </c>
      <c r="C3" s="0" t="n">
        <f aca="false">'raw understory -saplings'!C17</f>
        <v>0</v>
      </c>
      <c r="D3" s="0" t="n">
        <f aca="false">'raw understory -saplings'!D17</f>
        <v>0</v>
      </c>
      <c r="E3" s="0" t="n">
        <f aca="false">'raw understory -saplings'!E17</f>
        <v>0</v>
      </c>
      <c r="F3" s="0" t="n">
        <f aca="false">'raw understory -saplings'!F17</f>
        <v>0</v>
      </c>
      <c r="G3" s="0" t="n">
        <f aca="false">'raw understory -saplings'!G17</f>
        <v>0</v>
      </c>
      <c r="H3" s="0" t="n">
        <f aca="false">'raw understory -saplings'!H17</f>
        <v>0</v>
      </c>
    </row>
    <row r="4" customFormat="false" ht="12.75" hidden="false" customHeight="false" outlineLevel="0" collapsed="false">
      <c r="A4" s="38" t="s">
        <v>43</v>
      </c>
      <c r="B4" s="0" t="n">
        <f aca="false">'raw understory -saplings'!B18</f>
        <v>0</v>
      </c>
      <c r="C4" s="0" t="n">
        <f aca="false">'raw understory -saplings'!C18</f>
        <v>0</v>
      </c>
      <c r="D4" s="0" t="n">
        <f aca="false">'raw understory -saplings'!D18</f>
        <v>0</v>
      </c>
      <c r="E4" s="0" t="n">
        <f aca="false">'raw understory -saplings'!E18</f>
        <v>0</v>
      </c>
      <c r="F4" s="0" t="n">
        <f aca="false">'raw understory -saplings'!F18</f>
        <v>0</v>
      </c>
      <c r="G4" s="0" t="n">
        <f aca="false">'raw understory -saplings'!G18</f>
        <v>0</v>
      </c>
      <c r="H4" s="0" t="n">
        <f aca="false">'raw understory -saplings'!H18</f>
        <v>0</v>
      </c>
    </row>
    <row r="5" customFormat="false" ht="12.75" hidden="false" customHeight="false" outlineLevel="0" collapsed="false">
      <c r="A5" s="38" t="s">
        <v>41</v>
      </c>
      <c r="B5" s="0" t="n">
        <f aca="false">'raw understory -saplings'!B19</f>
        <v>0</v>
      </c>
      <c r="C5" s="0" t="n">
        <f aca="false">'raw understory -saplings'!C19</f>
        <v>0</v>
      </c>
      <c r="D5" s="0" t="n">
        <f aca="false">'raw understory -saplings'!D19</f>
        <v>0</v>
      </c>
      <c r="E5" s="0" t="n">
        <f aca="false">'raw understory -saplings'!E19</f>
        <v>0</v>
      </c>
      <c r="F5" s="0" t="n">
        <f aca="false">'raw understory -saplings'!F19</f>
        <v>0</v>
      </c>
      <c r="G5" s="0" t="n">
        <f aca="false">'raw understory -saplings'!G19</f>
        <v>0</v>
      </c>
      <c r="H5" s="0" t="n">
        <f aca="false">'raw understory -saplings'!H19</f>
        <v>0</v>
      </c>
    </row>
    <row r="6" customFormat="false" ht="12.75" hidden="false" customHeight="false" outlineLevel="0" collapsed="false">
      <c r="A6" s="38" t="s">
        <v>42</v>
      </c>
      <c r="B6" s="0" t="n">
        <f aca="false">'raw understory -saplings'!B20</f>
        <v>0</v>
      </c>
      <c r="C6" s="0" t="n">
        <f aca="false">'raw understory -saplings'!C20</f>
        <v>0</v>
      </c>
      <c r="D6" s="0" t="n">
        <f aca="false">'raw understory -saplings'!D20</f>
        <v>0</v>
      </c>
      <c r="E6" s="0" t="n">
        <f aca="false">'raw understory -saplings'!E20</f>
        <v>0</v>
      </c>
      <c r="F6" s="0" t="n">
        <f aca="false">'raw understory -saplings'!F20</f>
        <v>0</v>
      </c>
      <c r="G6" s="0" t="n">
        <f aca="false">'raw understory -saplings'!G20</f>
        <v>0</v>
      </c>
      <c r="H6" s="0" t="n">
        <f aca="false">'raw understory -saplings'!H20</f>
        <v>0</v>
      </c>
    </row>
    <row r="7" customFormat="false" ht="13.5" hidden="false" customHeight="false" outlineLevel="0" collapsed="false">
      <c r="A7" s="38"/>
      <c r="J7" s="12" t="s">
        <v>59</v>
      </c>
      <c r="K7" s="39" t="s">
        <v>60</v>
      </c>
    </row>
    <row r="8" customFormat="false" ht="14.25" hidden="false" customHeight="false" outlineLevel="0" collapsed="false">
      <c r="A8" s="35" t="s">
        <v>109</v>
      </c>
      <c r="B8" s="0" t="n">
        <f aca="false">SUM(B3:B6)</f>
        <v>0</v>
      </c>
      <c r="C8" s="0" t="n">
        <f aca="false">SUM(C3:C6)</f>
        <v>0</v>
      </c>
      <c r="D8" s="0" t="n">
        <f aca="false">SUM(D3:D6)</f>
        <v>0</v>
      </c>
      <c r="E8" s="0" t="n">
        <f aca="false">SUM(E3:E6)</f>
        <v>0</v>
      </c>
      <c r="F8" s="0" t="n">
        <f aca="false">SUM(F3:F6)</f>
        <v>0</v>
      </c>
      <c r="G8" s="0" t="n">
        <f aca="false">SUM(G3:G6)</f>
        <v>0</v>
      </c>
      <c r="H8" s="0" t="n">
        <f aca="false">SUM(H3:H6)</f>
        <v>0</v>
      </c>
      <c r="J8" s="0" t="n">
        <f aca="false">SUM(B8:H8)</f>
        <v>0</v>
      </c>
      <c r="K8" s="7" t="n">
        <f aca="false">(J8/197.6)*10000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40" t="s">
        <v>110</v>
      </c>
    </row>
    <row r="13" customFormat="false" ht="12.75" hidden="false" customHeight="false" outlineLevel="0" collapsed="false">
      <c r="F13" s="9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2" t="s">
        <v>111</v>
      </c>
    </row>
    <row r="2" customFormat="false" ht="12.75" hidden="false" customHeight="false" outlineLevel="0" collapsed="false">
      <c r="A2" s="2" t="s">
        <v>112</v>
      </c>
      <c r="C2" s="36" t="s">
        <v>113</v>
      </c>
    </row>
    <row r="4" customFormat="false" ht="15.75" hidden="false" customHeight="false" outlineLevel="0" collapsed="false">
      <c r="A4" s="41" t="s">
        <v>114</v>
      </c>
      <c r="B4" s="14"/>
      <c r="C4" s="14"/>
      <c r="D4" s="14"/>
      <c r="E4" s="14"/>
      <c r="F4" s="14"/>
      <c r="G4" s="14"/>
      <c r="H4" s="14"/>
    </row>
    <row r="5" customFormat="false" ht="13.5" hidden="false" customHeight="false" outlineLevel="0" collapsed="false">
      <c r="A5" s="32"/>
      <c r="B5" s="18" t="s">
        <v>115</v>
      </c>
      <c r="C5" s="18" t="s">
        <v>116</v>
      </c>
      <c r="D5" s="18" t="s">
        <v>117</v>
      </c>
      <c r="E5" s="18" t="s">
        <v>54</v>
      </c>
      <c r="F5" s="18" t="s">
        <v>118</v>
      </c>
      <c r="G5" s="18" t="s">
        <v>119</v>
      </c>
      <c r="H5" s="18" t="s">
        <v>120</v>
      </c>
      <c r="I5" s="42" t="s">
        <v>58</v>
      </c>
    </row>
    <row r="6" customFormat="false" ht="13.5" hidden="false" customHeight="false" outlineLevel="0" collapsed="false">
      <c r="A6" s="43" t="s">
        <v>121</v>
      </c>
      <c r="B6" s="0" t="n">
        <v>1</v>
      </c>
      <c r="C6" s="0" t="n">
        <v>1</v>
      </c>
      <c r="D6" s="0" t="n">
        <v>6</v>
      </c>
      <c r="E6" s="0" t="n">
        <v>0</v>
      </c>
      <c r="F6" s="0" t="n">
        <v>0</v>
      </c>
      <c r="G6" s="0" t="n">
        <v>0</v>
      </c>
      <c r="H6" s="0" t="n">
        <v>0</v>
      </c>
      <c r="I6" s="44"/>
    </row>
    <row r="7" customFormat="false" ht="12.75" hidden="false" customHeight="false" outlineLevel="0" collapsed="false">
      <c r="A7" s="43" t="s">
        <v>122</v>
      </c>
      <c r="B7" s="0" t="n">
        <v>2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0</v>
      </c>
      <c r="I7" s="45"/>
      <c r="J7" s="10" t="s">
        <v>123</v>
      </c>
    </row>
    <row r="8" customFormat="false" ht="12.75" hidden="false" customHeight="false" outlineLevel="0" collapsed="false">
      <c r="A8" s="43" t="s">
        <v>124</v>
      </c>
      <c r="B8" s="0" t="n">
        <v>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45"/>
    </row>
    <row r="9" customFormat="false" ht="13.5" hidden="false" customHeight="false" outlineLevel="0" collapsed="false">
      <c r="A9" s="43" t="s">
        <v>125</v>
      </c>
      <c r="B9" s="0" t="n">
        <v>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46"/>
    </row>
    <row r="10" customFormat="false" ht="13.5" hidden="false" customHeight="false" outlineLevel="0" collapsed="false"/>
    <row r="11" customFormat="false" ht="15.75" hidden="false" customHeight="false" outlineLevel="0" collapsed="false">
      <c r="A11" s="41" t="s">
        <v>126</v>
      </c>
      <c r="B11" s="14"/>
      <c r="C11" s="14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32" t="s">
        <v>127</v>
      </c>
      <c r="B12" s="18" t="s">
        <v>115</v>
      </c>
      <c r="C12" s="18" t="s">
        <v>116</v>
      </c>
      <c r="D12" s="18" t="s">
        <v>117</v>
      </c>
      <c r="E12" s="18" t="s">
        <v>54</v>
      </c>
      <c r="F12" s="18" t="s">
        <v>118</v>
      </c>
      <c r="G12" s="18" t="s">
        <v>119</v>
      </c>
      <c r="H12" s="18" t="s">
        <v>120</v>
      </c>
      <c r="I12" s="47" t="s">
        <v>58</v>
      </c>
    </row>
    <row r="13" customFormat="false" ht="13.5" hidden="false" customHeight="false" outlineLevel="0" collapsed="false">
      <c r="A13" s="43" t="n">
        <v>1</v>
      </c>
      <c r="B13" s="0" t="n">
        <v>64.4</v>
      </c>
      <c r="C13" s="48"/>
      <c r="D13" s="48"/>
      <c r="E13" s="48"/>
      <c r="F13" s="48"/>
      <c r="G13" s="48"/>
      <c r="H13" s="49"/>
      <c r="I13" s="50"/>
    </row>
    <row r="14" customFormat="false" ht="12.75" hidden="false" customHeight="false" outlineLevel="0" collapsed="false">
      <c r="A14" s="43" t="n">
        <v>2</v>
      </c>
      <c r="B14" s="0" t="n">
        <v>63.3</v>
      </c>
      <c r="C14" s="5"/>
      <c r="D14" s="5"/>
      <c r="E14" s="5"/>
      <c r="F14" s="5"/>
      <c r="G14" s="5"/>
      <c r="H14" s="32"/>
      <c r="I14" s="51"/>
    </row>
    <row r="15" customFormat="false" ht="12.75" hidden="false" customHeight="false" outlineLevel="0" collapsed="false">
      <c r="A15" s="43" t="n">
        <v>3</v>
      </c>
      <c r="B15" s="0" t="n">
        <v>61.2</v>
      </c>
      <c r="C15" s="5"/>
      <c r="D15" s="5"/>
      <c r="E15" s="5"/>
      <c r="F15" s="5"/>
      <c r="G15" s="5"/>
      <c r="H15" s="32"/>
      <c r="I15" s="51"/>
    </row>
    <row r="16" customFormat="false" ht="12.75" hidden="false" customHeight="false" outlineLevel="0" collapsed="false">
      <c r="A16" s="43" t="n">
        <v>4</v>
      </c>
      <c r="B16" s="0" t="n">
        <v>61.1</v>
      </c>
      <c r="C16" s="5"/>
      <c r="D16" s="5"/>
      <c r="E16" s="5"/>
      <c r="F16" s="5"/>
      <c r="G16" s="5"/>
      <c r="H16" s="32"/>
      <c r="I16" s="51"/>
    </row>
    <row r="17" customFormat="false" ht="12.75" hidden="false" customHeight="false" outlineLevel="0" collapsed="false">
      <c r="A17" s="43" t="n">
        <v>5</v>
      </c>
      <c r="B17" s="0" t="n">
        <v>65</v>
      </c>
      <c r="C17" s="5"/>
      <c r="D17" s="5"/>
      <c r="E17" s="5"/>
      <c r="F17" s="5"/>
      <c r="G17" s="5"/>
      <c r="H17" s="32"/>
      <c r="I17" s="51"/>
    </row>
    <row r="18" customFormat="false" ht="12.75" hidden="false" customHeight="false" outlineLevel="0" collapsed="false">
      <c r="A18" s="43" t="n">
        <v>6</v>
      </c>
      <c r="B18" s="0" t="n">
        <v>53.3</v>
      </c>
      <c r="C18" s="5"/>
      <c r="D18" s="5"/>
      <c r="E18" s="5"/>
      <c r="F18" s="5"/>
      <c r="G18" s="5"/>
      <c r="H18" s="32"/>
      <c r="I18" s="51"/>
    </row>
    <row r="19" customFormat="false" ht="12.75" hidden="false" customHeight="false" outlineLevel="0" collapsed="false">
      <c r="A19" s="43" t="n">
        <v>7</v>
      </c>
      <c r="B19" s="0" t="n">
        <v>64.5</v>
      </c>
      <c r="C19" s="5"/>
      <c r="D19" s="5"/>
      <c r="E19" s="5"/>
      <c r="F19" s="5"/>
      <c r="G19" s="5"/>
      <c r="H19" s="32"/>
      <c r="I19" s="51"/>
      <c r="J19" s="30" t="s">
        <v>128</v>
      </c>
    </row>
    <row r="20" customFormat="false" ht="12.75" hidden="false" customHeight="false" outlineLevel="0" collapsed="false">
      <c r="A20" s="43" t="n">
        <v>8</v>
      </c>
      <c r="B20" s="0" t="n">
        <v>67</v>
      </c>
      <c r="C20" s="5"/>
      <c r="D20" s="5"/>
      <c r="E20" s="5"/>
      <c r="F20" s="5"/>
      <c r="G20" s="5"/>
      <c r="H20" s="32"/>
      <c r="I20" s="51"/>
    </row>
    <row r="21" customFormat="false" ht="12.75" hidden="false" customHeight="false" outlineLevel="0" collapsed="false">
      <c r="A21" s="43" t="n">
        <v>9</v>
      </c>
      <c r="B21" s="0" t="n">
        <v>53.1</v>
      </c>
      <c r="C21" s="5"/>
      <c r="D21" s="5"/>
      <c r="E21" s="5"/>
      <c r="F21" s="5"/>
      <c r="G21" s="5"/>
      <c r="H21" s="32"/>
      <c r="I21" s="51"/>
    </row>
    <row r="22" customFormat="false" ht="12.75" hidden="false" customHeight="false" outlineLevel="0" collapsed="false">
      <c r="A22" s="43" t="n">
        <v>10</v>
      </c>
      <c r="B22" s="0" t="n">
        <v>66.2</v>
      </c>
      <c r="C22" s="5"/>
      <c r="D22" s="5"/>
      <c r="E22" s="5"/>
      <c r="F22" s="5"/>
      <c r="G22" s="5"/>
      <c r="H22" s="32"/>
      <c r="I22" s="51"/>
    </row>
    <row r="23" customFormat="false" ht="12.75" hidden="false" customHeight="false" outlineLevel="0" collapsed="false">
      <c r="A23" s="43" t="n">
        <v>11</v>
      </c>
      <c r="B23" s="0" t="n">
        <v>50.4</v>
      </c>
      <c r="C23" s="5"/>
      <c r="D23" s="5"/>
      <c r="E23" s="5"/>
      <c r="F23" s="5"/>
      <c r="G23" s="5"/>
      <c r="H23" s="32"/>
      <c r="I23" s="51"/>
    </row>
    <row r="24" customFormat="false" ht="12.75" hidden="false" customHeight="false" outlineLevel="0" collapsed="false">
      <c r="A24" s="43" t="n">
        <v>12</v>
      </c>
      <c r="B24" s="0" t="n">
        <v>44</v>
      </c>
      <c r="C24" s="5"/>
      <c r="D24" s="5"/>
      <c r="E24" s="5"/>
      <c r="F24" s="5"/>
      <c r="G24" s="5"/>
      <c r="H24" s="32"/>
      <c r="I24" s="51"/>
    </row>
    <row r="25" customFormat="false" ht="12.75" hidden="false" customHeight="false" outlineLevel="0" collapsed="false">
      <c r="A25" s="43" t="n">
        <v>13</v>
      </c>
      <c r="B25" s="0" t="n">
        <v>60.3</v>
      </c>
      <c r="C25" s="5"/>
      <c r="D25" s="5"/>
      <c r="E25" s="5"/>
      <c r="F25" s="5"/>
      <c r="G25" s="5"/>
      <c r="H25" s="32"/>
      <c r="I25" s="51"/>
    </row>
    <row r="26" customFormat="false" ht="12.75" hidden="false" customHeight="false" outlineLevel="0" collapsed="false">
      <c r="A26" s="43" t="n">
        <v>14</v>
      </c>
      <c r="B26" s="0" t="n">
        <v>60.5</v>
      </c>
      <c r="C26" s="5"/>
      <c r="D26" s="5"/>
      <c r="E26" s="5"/>
      <c r="F26" s="5"/>
      <c r="G26" s="5"/>
      <c r="H26" s="32"/>
      <c r="I26" s="51"/>
    </row>
    <row r="27" customFormat="false" ht="12.75" hidden="false" customHeight="false" outlineLevel="0" collapsed="false">
      <c r="A27" s="43" t="n">
        <v>15</v>
      </c>
      <c r="B27" s="0" t="n">
        <v>52</v>
      </c>
      <c r="C27" s="5"/>
      <c r="D27" s="5"/>
      <c r="E27" s="5"/>
      <c r="F27" s="5"/>
      <c r="G27" s="5"/>
      <c r="H27" s="32"/>
      <c r="I27" s="51"/>
    </row>
    <row r="28" customFormat="false" ht="12.75" hidden="false" customHeight="false" outlineLevel="0" collapsed="false">
      <c r="A28" s="43" t="n">
        <v>16</v>
      </c>
      <c r="B28" s="0" t="n">
        <v>50.5</v>
      </c>
      <c r="C28" s="5"/>
      <c r="D28" s="5"/>
      <c r="E28" s="5"/>
      <c r="F28" s="5"/>
      <c r="G28" s="5"/>
      <c r="H28" s="32"/>
      <c r="I28" s="51"/>
    </row>
    <row r="29" customFormat="false" ht="12.75" hidden="false" customHeight="false" outlineLevel="0" collapsed="false">
      <c r="A29" s="52" t="n">
        <v>17</v>
      </c>
      <c r="B29" s="0" t="n">
        <v>61.3</v>
      </c>
      <c r="C29" s="5"/>
      <c r="D29" s="5"/>
      <c r="E29" s="5"/>
      <c r="F29" s="5"/>
      <c r="G29" s="5"/>
      <c r="H29" s="5"/>
      <c r="I29" s="53"/>
    </row>
    <row r="30" customFormat="false" ht="12.75" hidden="false" customHeight="false" outlineLevel="0" collapsed="false">
      <c r="A30" s="52" t="n">
        <v>18</v>
      </c>
      <c r="B30" s="0" t="n">
        <v>63.7</v>
      </c>
      <c r="C30" s="5"/>
      <c r="D30" s="5"/>
      <c r="E30" s="5"/>
      <c r="F30" s="5"/>
      <c r="G30" s="5"/>
      <c r="H30" s="5"/>
      <c r="I30" s="53"/>
    </row>
    <row r="31" customFormat="false" ht="12.75" hidden="false" customHeight="false" outlineLevel="0" collapsed="false">
      <c r="A31" s="52" t="n">
        <v>19</v>
      </c>
      <c r="B31" s="0" t="n">
        <v>52.1</v>
      </c>
      <c r="C31" s="5"/>
      <c r="D31" s="5"/>
      <c r="E31" s="5"/>
      <c r="F31" s="5"/>
      <c r="G31" s="5"/>
      <c r="H31" s="5"/>
      <c r="I31" s="53"/>
    </row>
    <row r="32" customFormat="false" ht="12.75" hidden="false" customHeight="false" outlineLevel="0" collapsed="false">
      <c r="A32" s="52" t="n">
        <v>20</v>
      </c>
      <c r="B32" s="0" t="n">
        <v>60.2</v>
      </c>
      <c r="C32" s="5"/>
      <c r="D32" s="5"/>
      <c r="E32" s="5"/>
      <c r="F32" s="5"/>
      <c r="G32" s="5"/>
      <c r="H32" s="5"/>
      <c r="I32" s="53"/>
    </row>
    <row r="33" customFormat="false" ht="12.75" hidden="false" customHeight="false" outlineLevel="0" collapsed="false">
      <c r="A33" s="52" t="n">
        <v>21</v>
      </c>
      <c r="B33" s="0" t="n">
        <v>63.9</v>
      </c>
      <c r="C33" s="5"/>
      <c r="D33" s="5"/>
      <c r="E33" s="5"/>
      <c r="F33" s="5"/>
      <c r="G33" s="5"/>
      <c r="H33" s="5"/>
      <c r="I33" s="53"/>
    </row>
    <row r="34" customFormat="false" ht="12.75" hidden="false" customHeight="false" outlineLevel="0" collapsed="false">
      <c r="A34" s="52" t="n">
        <v>22</v>
      </c>
      <c r="B34" s="0" t="n">
        <v>63.3</v>
      </c>
      <c r="C34" s="5"/>
      <c r="D34" s="5"/>
      <c r="E34" s="5"/>
      <c r="F34" s="5"/>
      <c r="G34" s="5"/>
      <c r="H34" s="5"/>
      <c r="I34" s="53"/>
    </row>
    <row r="35" customFormat="false" ht="12.75" hidden="false" customHeight="false" outlineLevel="0" collapsed="false">
      <c r="A35" s="54" t="n">
        <v>23</v>
      </c>
      <c r="B35" s="0" t="n">
        <v>58.7</v>
      </c>
      <c r="C35" s="5"/>
      <c r="D35" s="5"/>
      <c r="E35" s="5"/>
      <c r="F35" s="5"/>
      <c r="G35" s="5"/>
      <c r="H35" s="5"/>
      <c r="I35" s="53"/>
    </row>
    <row r="36" customFormat="false" ht="12.75" hidden="false" customHeight="false" outlineLevel="0" collapsed="false">
      <c r="A36" s="52" t="n">
        <v>24</v>
      </c>
      <c r="B36" s="0" t="n">
        <v>52.1</v>
      </c>
      <c r="C36" s="5"/>
      <c r="D36" s="5"/>
      <c r="E36" s="5"/>
      <c r="F36" s="5"/>
      <c r="G36" s="5"/>
      <c r="H36" s="5"/>
      <c r="I36" s="53"/>
    </row>
    <row r="37" customFormat="false" ht="12.75" hidden="false" customHeight="false" outlineLevel="0" collapsed="false">
      <c r="A37" s="54" t="n">
        <v>25</v>
      </c>
      <c r="B37" s="0" t="n">
        <v>58.1</v>
      </c>
      <c r="C37" s="5"/>
      <c r="D37" s="5"/>
      <c r="E37" s="5"/>
      <c r="F37" s="5"/>
      <c r="G37" s="5"/>
      <c r="H37" s="5"/>
      <c r="I37" s="53"/>
    </row>
    <row r="38" customFormat="false" ht="12.75" hidden="false" customHeight="false" outlineLevel="0" collapsed="false">
      <c r="A38" s="52" t="n">
        <v>26</v>
      </c>
      <c r="B38" s="0" t="n">
        <v>56.1</v>
      </c>
      <c r="C38" s="5"/>
      <c r="D38" s="5"/>
      <c r="E38" s="5"/>
      <c r="F38" s="55"/>
      <c r="G38" s="5"/>
      <c r="H38" s="5"/>
      <c r="I38" s="53"/>
    </row>
    <row r="39" customFormat="false" ht="12.75" hidden="false" customHeight="false" outlineLevel="0" collapsed="false">
      <c r="A39" s="52" t="n">
        <v>27</v>
      </c>
      <c r="B39" s="0" t="n">
        <v>52.4</v>
      </c>
      <c r="C39" s="5"/>
      <c r="D39" s="5"/>
      <c r="E39" s="5"/>
      <c r="F39" s="5"/>
      <c r="G39" s="5"/>
      <c r="H39" s="5"/>
      <c r="I39" s="53"/>
    </row>
    <row r="40" customFormat="false" ht="12.75" hidden="false" customHeight="false" outlineLevel="0" collapsed="false">
      <c r="A40" s="54" t="n">
        <v>28</v>
      </c>
      <c r="B40" s="0" t="n">
        <v>64</v>
      </c>
      <c r="C40" s="5"/>
      <c r="D40" s="5"/>
      <c r="E40" s="5"/>
      <c r="F40" s="5"/>
      <c r="G40" s="5"/>
      <c r="H40" s="5"/>
      <c r="I40" s="53"/>
    </row>
    <row r="41" customFormat="false" ht="12.75" hidden="false" customHeight="false" outlineLevel="0" collapsed="false">
      <c r="A41" s="52" t="n">
        <v>29</v>
      </c>
      <c r="B41" s="0" t="n">
        <v>72.3</v>
      </c>
      <c r="C41" s="5"/>
      <c r="D41" s="5"/>
      <c r="E41" s="5"/>
      <c r="F41" s="5"/>
      <c r="G41" s="5"/>
      <c r="H41" s="5"/>
      <c r="I41" s="53"/>
    </row>
    <row r="42" customFormat="false" ht="12.75" hidden="false" customHeight="false" outlineLevel="0" collapsed="false">
      <c r="A42" s="54" t="n">
        <v>30</v>
      </c>
      <c r="B42" s="0" t="n">
        <v>57.1</v>
      </c>
      <c r="C42" s="5"/>
      <c r="D42" s="5"/>
      <c r="E42" s="5"/>
      <c r="F42" s="5"/>
      <c r="G42" s="5"/>
      <c r="H42" s="5"/>
      <c r="I42" s="53"/>
    </row>
    <row r="43" customFormat="false" ht="12.75" hidden="false" customHeight="false" outlineLevel="0" collapsed="false">
      <c r="A43" s="52" t="n">
        <v>31</v>
      </c>
      <c r="B43" s="0" t="n">
        <v>62.3</v>
      </c>
      <c r="C43" s="5"/>
      <c r="D43" s="5"/>
      <c r="E43" s="5"/>
      <c r="F43" s="5"/>
      <c r="G43" s="5"/>
      <c r="H43" s="5"/>
      <c r="I43" s="53"/>
    </row>
    <row r="44" customFormat="false" ht="12.75" hidden="false" customHeight="false" outlineLevel="0" collapsed="false">
      <c r="A44" s="52" t="n">
        <v>32</v>
      </c>
      <c r="B44" s="0" t="n">
        <v>77</v>
      </c>
      <c r="C44" s="5"/>
      <c r="D44" s="5"/>
      <c r="E44" s="5"/>
      <c r="F44" s="5"/>
      <c r="G44" s="5"/>
      <c r="H44" s="5"/>
      <c r="I44" s="53"/>
    </row>
    <row r="45" customFormat="false" ht="12.75" hidden="false" customHeight="false" outlineLevel="0" collapsed="false">
      <c r="A45" s="54" t="n">
        <v>33</v>
      </c>
      <c r="B45" s="0" t="n">
        <v>55.8</v>
      </c>
      <c r="C45" s="5"/>
      <c r="D45" s="5"/>
      <c r="E45" s="5"/>
      <c r="F45" s="5"/>
      <c r="G45" s="5"/>
      <c r="H45" s="5"/>
      <c r="I45" s="53"/>
    </row>
    <row r="46" customFormat="false" ht="12.75" hidden="false" customHeight="false" outlineLevel="0" collapsed="false">
      <c r="A46" s="52" t="n">
        <v>34</v>
      </c>
      <c r="B46" s="0" t="n">
        <v>52.2</v>
      </c>
      <c r="C46" s="5"/>
      <c r="D46" s="5"/>
      <c r="E46" s="5"/>
      <c r="F46" s="5"/>
      <c r="G46" s="5"/>
      <c r="H46" s="5"/>
      <c r="I46" s="53"/>
    </row>
    <row r="47" customFormat="false" ht="12.75" hidden="false" customHeight="false" outlineLevel="0" collapsed="false">
      <c r="A47" s="54" t="n">
        <v>35</v>
      </c>
      <c r="B47" s="0" t="n">
        <v>62.6</v>
      </c>
      <c r="C47" s="5"/>
      <c r="D47" s="5"/>
      <c r="E47" s="5"/>
      <c r="F47" s="5"/>
      <c r="G47" s="5"/>
      <c r="H47" s="5"/>
      <c r="I47" s="53"/>
    </row>
    <row r="48" customFormat="false" ht="12.75" hidden="false" customHeight="false" outlineLevel="0" collapsed="false">
      <c r="A48" s="52" t="n">
        <v>36</v>
      </c>
      <c r="B48" s="0" t="n">
        <v>55.3</v>
      </c>
      <c r="C48" s="5"/>
      <c r="D48" s="5"/>
      <c r="E48" s="5"/>
      <c r="F48" s="5"/>
      <c r="G48" s="5"/>
      <c r="H48" s="5"/>
      <c r="I48" s="53"/>
    </row>
    <row r="49" customFormat="false" ht="12.75" hidden="false" customHeight="false" outlineLevel="0" collapsed="false">
      <c r="A49" s="52" t="n">
        <v>37</v>
      </c>
      <c r="B49" s="0" t="n">
        <v>52.7</v>
      </c>
      <c r="C49" s="5"/>
      <c r="D49" s="5"/>
      <c r="E49" s="5"/>
      <c r="F49" s="5"/>
      <c r="G49" s="5"/>
      <c r="H49" s="5"/>
      <c r="I49" s="53"/>
    </row>
    <row r="50" customFormat="false" ht="12.75" hidden="false" customHeight="false" outlineLevel="0" collapsed="false">
      <c r="A50" s="54" t="n">
        <v>38</v>
      </c>
      <c r="B50" s="0" t="n">
        <v>65.4</v>
      </c>
      <c r="C50" s="5"/>
      <c r="D50" s="5"/>
      <c r="E50" s="5"/>
      <c r="F50" s="5"/>
      <c r="G50" s="5"/>
      <c r="H50" s="5"/>
      <c r="I50" s="53"/>
    </row>
    <row r="51" customFormat="false" ht="12.75" hidden="false" customHeight="false" outlineLevel="0" collapsed="false">
      <c r="A51" s="52" t="n">
        <v>39</v>
      </c>
      <c r="B51" s="0" t="n">
        <v>87.6</v>
      </c>
      <c r="C51" s="5"/>
      <c r="D51" s="5"/>
      <c r="E51" s="5"/>
      <c r="F51" s="5"/>
      <c r="G51" s="5"/>
      <c r="H51" s="5"/>
      <c r="I51" s="53"/>
    </row>
    <row r="52" customFormat="false" ht="13.5" hidden="false" customHeight="false" outlineLevel="0" collapsed="false">
      <c r="A52" s="54" t="n">
        <v>40</v>
      </c>
      <c r="B52" s="0" t="n">
        <v>54.5</v>
      </c>
      <c r="C52" s="56"/>
      <c r="D52" s="56"/>
      <c r="E52" s="56"/>
      <c r="F52" s="56"/>
      <c r="G52" s="56"/>
      <c r="H52" s="56"/>
      <c r="I52" s="57"/>
    </row>
    <row r="53" customFormat="false" ht="13.5" hidden="false" customHeight="false" outlineLevel="0" collapsed="false">
      <c r="A53" s="58" t="n">
        <v>41</v>
      </c>
      <c r="B53" s="0" t="n">
        <v>50.6</v>
      </c>
    </row>
    <row r="54" customFormat="false" ht="12.75" hidden="false" customHeight="false" outlineLevel="0" collapsed="false">
      <c r="A54" s="58" t="n">
        <v>42</v>
      </c>
      <c r="B54" s="0" t="n">
        <v>51.6</v>
      </c>
    </row>
    <row r="55" customFormat="false" ht="12.75" hidden="false" customHeight="false" outlineLevel="0" collapsed="false">
      <c r="A55" s="59" t="n">
        <v>43</v>
      </c>
      <c r="B55" s="0" t="n">
        <v>65.5</v>
      </c>
    </row>
    <row r="56" customFormat="false" ht="12.75" hidden="false" customHeight="false" outlineLevel="0" collapsed="false">
      <c r="A56" s="58" t="n">
        <v>44</v>
      </c>
      <c r="B56" s="0" t="n">
        <v>68.8</v>
      </c>
    </row>
    <row r="57" customFormat="false" ht="12.75" hidden="false" customHeight="false" outlineLevel="0" collapsed="false">
      <c r="A57" s="58" t="n">
        <v>45</v>
      </c>
      <c r="B57" s="0" t="n">
        <v>50.8</v>
      </c>
    </row>
    <row r="77" customFormat="false" ht="12.75" hidden="false" customHeight="false" outlineLevel="0" collapsed="false">
      <c r="A77" s="2"/>
      <c r="E77" s="2"/>
    </row>
    <row r="89" customFormat="false" ht="12.75" hidden="false" customHeight="false" outlineLevel="0" collapsed="false">
      <c r="A89" s="2"/>
    </row>
    <row r="96" customFormat="false" ht="12.75" hidden="false" customHeight="false" outlineLevel="0" collapsed="false">
      <c r="A96" s="2"/>
      <c r="E96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4" min="2" style="0" width="7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" t="s">
        <v>129</v>
      </c>
    </row>
    <row r="3" customFormat="false" ht="12.75" hidden="false" customHeight="false" outlineLevel="0" collapsed="false">
      <c r="A3" s="2"/>
      <c r="C3" s="14"/>
      <c r="D3" s="14"/>
    </row>
    <row r="4" customFormat="false" ht="12.75" hidden="false" customHeight="false" outlineLevel="0" collapsed="false">
      <c r="A4" s="2" t="s">
        <v>112</v>
      </c>
      <c r="C4" s="14"/>
      <c r="D4" s="14"/>
    </row>
    <row r="5" customFormat="false" ht="12.75" hidden="false" customHeight="false" outlineLevel="0" collapsed="false">
      <c r="A5" s="2"/>
      <c r="C5" s="14"/>
      <c r="D5" s="14"/>
    </row>
    <row r="6" customFormat="false" ht="18.75" hidden="false" customHeight="false" outlineLevel="0" collapsed="false">
      <c r="A6" s="60" t="s">
        <v>13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false" outlineLevel="0" collapsed="false">
      <c r="A7" s="14"/>
      <c r="B7" s="14"/>
      <c r="C7" s="14"/>
      <c r="D7" s="61" t="s">
        <v>131</v>
      </c>
      <c r="E7" s="61"/>
      <c r="F7" s="61"/>
      <c r="G7" s="61"/>
      <c r="H7" s="61"/>
      <c r="I7" s="61"/>
      <c r="J7" s="61"/>
      <c r="K7" s="61"/>
    </row>
    <row r="8" customFormat="false" ht="13.5" hidden="false" customHeight="false" outlineLevel="0" collapsed="false">
      <c r="A8" s="32" t="s">
        <v>132</v>
      </c>
      <c r="B8" s="18" t="s">
        <v>133</v>
      </c>
      <c r="C8" s="18" t="s">
        <v>134</v>
      </c>
      <c r="D8" s="18" t="s">
        <v>135</v>
      </c>
      <c r="E8" s="18" t="s">
        <v>136</v>
      </c>
      <c r="F8" s="18" t="s">
        <v>137</v>
      </c>
      <c r="G8" s="18" t="s">
        <v>138</v>
      </c>
      <c r="H8" s="18" t="s">
        <v>139</v>
      </c>
      <c r="I8" s="18" t="s">
        <v>140</v>
      </c>
      <c r="J8" s="18" t="s">
        <v>141</v>
      </c>
      <c r="K8" s="18" t="s">
        <v>142</v>
      </c>
      <c r="L8" s="20" t="s">
        <v>36</v>
      </c>
      <c r="M8" s="20" t="s">
        <v>37</v>
      </c>
      <c r="N8" s="62" t="s">
        <v>38</v>
      </c>
      <c r="O8" s="20" t="s">
        <v>143</v>
      </c>
      <c r="P8" s="63"/>
    </row>
    <row r="9" customFormat="false" ht="13.5" hidden="false" customHeight="false" outlineLevel="0" collapsed="false">
      <c r="A9" s="43" t="s">
        <v>144</v>
      </c>
      <c r="B9" s="64" t="n">
        <v>85</v>
      </c>
      <c r="C9" s="65" t="n">
        <v>0</v>
      </c>
      <c r="D9" s="65" t="n">
        <v>0</v>
      </c>
      <c r="E9" s="65" t="n">
        <v>1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4</v>
      </c>
      <c r="M9" s="65" t="n">
        <v>1</v>
      </c>
      <c r="N9" s="65" t="n">
        <v>0</v>
      </c>
      <c r="O9" s="66" t="n">
        <v>0</v>
      </c>
    </row>
    <row r="10" customFormat="false" ht="12.75" hidden="false" customHeight="false" outlineLevel="0" collapsed="false">
      <c r="A10" s="43" t="s">
        <v>145</v>
      </c>
      <c r="B10" s="67" t="n">
        <v>80</v>
      </c>
      <c r="C10" s="5" t="n">
        <v>5</v>
      </c>
      <c r="D10" s="5" t="n">
        <v>0</v>
      </c>
      <c r="E10" s="5" t="n">
        <v>0</v>
      </c>
      <c r="F10" s="5" t="n">
        <v>3</v>
      </c>
      <c r="G10" s="5" t="n">
        <v>0</v>
      </c>
      <c r="H10" s="5" t="n">
        <v>0</v>
      </c>
      <c r="I10" s="5" t="n">
        <v>5</v>
      </c>
      <c r="J10" s="5" t="n">
        <v>0</v>
      </c>
      <c r="K10" s="5" t="n">
        <v>0</v>
      </c>
      <c r="L10" s="5" t="n">
        <v>5</v>
      </c>
      <c r="M10" s="5" t="n">
        <v>2</v>
      </c>
      <c r="N10" s="5" t="n">
        <v>0</v>
      </c>
      <c r="O10" s="68" t="n">
        <v>0</v>
      </c>
    </row>
    <row r="11" customFormat="false" ht="12.75" hidden="false" customHeight="false" outlineLevel="0" collapsed="false">
      <c r="A11" s="43" t="s">
        <v>146</v>
      </c>
      <c r="B11" s="67" t="n">
        <v>8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10</v>
      </c>
      <c r="M11" s="5" t="n">
        <v>5</v>
      </c>
      <c r="N11" s="5" t="n">
        <v>0</v>
      </c>
      <c r="O11" s="68" t="n">
        <v>0</v>
      </c>
    </row>
    <row r="12" customFormat="false" ht="13.5" hidden="false" customHeight="false" outlineLevel="0" collapsed="false">
      <c r="A12" s="43" t="s">
        <v>147</v>
      </c>
      <c r="B12" s="69" t="n">
        <v>5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40</v>
      </c>
      <c r="J12" s="70" t="n">
        <v>0</v>
      </c>
      <c r="K12" s="70" t="n">
        <v>0</v>
      </c>
      <c r="L12" s="70" t="n">
        <v>0</v>
      </c>
      <c r="M12" s="70" t="n">
        <v>20</v>
      </c>
      <c r="N12" s="70" t="n">
        <v>0</v>
      </c>
      <c r="O12" s="71" t="n">
        <v>0</v>
      </c>
    </row>
    <row r="13" customFormat="false" ht="13.5" hidden="false" customHeight="false" outlineLevel="0" collapsed="false">
      <c r="A13" s="17" t="s">
        <v>46</v>
      </c>
      <c r="B13" s="16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8.75" hidden="false" customHeight="false" outlineLevel="0" collapsed="false">
      <c r="A15" s="72" t="s">
        <v>148</v>
      </c>
      <c r="B15" s="13"/>
      <c r="C15" s="13"/>
      <c r="D15" s="13"/>
      <c r="E15" s="73"/>
      <c r="F15" s="73"/>
      <c r="G15" s="73"/>
      <c r="H15" s="73"/>
    </row>
    <row r="16" customFormat="false" ht="13.5" hidden="false" customHeight="false" outlineLevel="0" collapsed="false">
      <c r="A16" s="32" t="s">
        <v>149</v>
      </c>
      <c r="B16" s="18" t="s">
        <v>51</v>
      </c>
      <c r="C16" s="18" t="s">
        <v>52</v>
      </c>
      <c r="D16" s="18" t="s">
        <v>53</v>
      </c>
      <c r="E16" s="18" t="s">
        <v>108</v>
      </c>
      <c r="F16" s="18" t="s">
        <v>55</v>
      </c>
      <c r="G16" s="18" t="s">
        <v>56</v>
      </c>
      <c r="H16" s="18" t="s">
        <v>57</v>
      </c>
    </row>
    <row r="17" customFormat="false" ht="13.5" hidden="false" customHeight="false" outlineLevel="0" collapsed="false">
      <c r="A17" s="43" t="s">
        <v>144</v>
      </c>
      <c r="B17" s="74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75" t="n">
        <v>0</v>
      </c>
    </row>
    <row r="18" customFormat="false" ht="12.75" hidden="false" customHeight="false" outlineLevel="0" collapsed="false">
      <c r="A18" s="43" t="s">
        <v>145</v>
      </c>
      <c r="B18" s="76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3" t="n">
        <v>0</v>
      </c>
    </row>
    <row r="19" customFormat="false" ht="12.75" hidden="false" customHeight="false" outlineLevel="0" collapsed="false">
      <c r="A19" s="43" t="s">
        <v>146</v>
      </c>
      <c r="B19" s="76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3" t="n">
        <v>0</v>
      </c>
    </row>
    <row r="20" customFormat="false" ht="13.5" hidden="false" customHeight="false" outlineLevel="0" collapsed="false">
      <c r="A20" s="43" t="s">
        <v>147</v>
      </c>
      <c r="B20" s="77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v>0</v>
      </c>
    </row>
    <row r="21" customFormat="false" ht="13.5" hidden="false" customHeight="false" outlineLevel="0" collapsed="false">
      <c r="A21" s="40" t="s">
        <v>110</v>
      </c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14"/>
      <c r="B24" s="14"/>
      <c r="C24" s="14"/>
      <c r="D24" s="14"/>
    </row>
    <row r="25" customFormat="false" ht="12.75" hidden="false" customHeight="false" outlineLevel="0" collapsed="false">
      <c r="B25" s="78" t="s">
        <v>150</v>
      </c>
      <c r="C25" s="14"/>
      <c r="D25" s="14"/>
    </row>
    <row r="26" customFormat="false" ht="12.75" hidden="false" customHeight="false" outlineLevel="0" collapsed="false">
      <c r="A26" s="14"/>
      <c r="B26" s="79" t="s">
        <v>151</v>
      </c>
      <c r="C26" s="14"/>
      <c r="D26" s="14"/>
    </row>
  </sheetData>
  <mergeCells count="2">
    <mergeCell ref="A6:N6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152</v>
      </c>
    </row>
    <row r="2" customFormat="false" ht="12.75" hidden="false" customHeight="false" outlineLevel="0" collapsed="false">
      <c r="A2" s="2" t="s">
        <v>112</v>
      </c>
      <c r="C2" s="36"/>
    </row>
    <row r="4" customFormat="false" ht="18.75" hidden="false" customHeight="false" outlineLevel="0" collapsed="false">
      <c r="A4" s="80" t="s">
        <v>153</v>
      </c>
      <c r="B4" s="80"/>
      <c r="C4" s="80"/>
      <c r="D4" s="80"/>
    </row>
    <row r="5" customFormat="false" ht="15.75" hidden="false" customHeight="false" outlineLevel="0" collapsed="false">
      <c r="A5" s="80" t="s">
        <v>154</v>
      </c>
      <c r="B5" s="80"/>
      <c r="C5" s="80"/>
      <c r="D5" s="80"/>
      <c r="E5" s="80"/>
    </row>
    <row r="6" customFormat="false" ht="15.75" hidden="false" customHeight="false" outlineLevel="0" collapsed="false">
      <c r="A6" s="81"/>
      <c r="B6" s="82"/>
      <c r="C6" s="82"/>
      <c r="D6" s="82"/>
      <c r="E6" s="82"/>
    </row>
    <row r="7" customFormat="false" ht="13.5" hidden="false" customHeight="false" outlineLevel="0" collapsed="false">
      <c r="A7" s="32" t="s">
        <v>155</v>
      </c>
      <c r="B7" s="18" t="s">
        <v>156</v>
      </c>
      <c r="C7" s="18" t="s">
        <v>157</v>
      </c>
      <c r="D7" s="18" t="s">
        <v>158</v>
      </c>
      <c r="E7" s="83" t="s">
        <v>159</v>
      </c>
      <c r="F7" s="84"/>
    </row>
    <row r="8" customFormat="false" ht="14.1" hidden="false" customHeight="true" outlineLevel="0" collapsed="false">
      <c r="A8" s="43" t="n">
        <v>1</v>
      </c>
      <c r="B8" s="64" t="n">
        <v>12</v>
      </c>
      <c r="C8" s="65" t="n">
        <v>8.5</v>
      </c>
      <c r="D8" s="85" t="n">
        <v>4.43</v>
      </c>
      <c r="E8" s="66" t="n">
        <v>3</v>
      </c>
    </row>
    <row r="9" customFormat="false" ht="14.1" hidden="false" customHeight="true" outlineLevel="0" collapsed="false">
      <c r="A9" s="43" t="n">
        <v>2</v>
      </c>
      <c r="B9" s="67" t="n">
        <v>32</v>
      </c>
      <c r="C9" s="5" t="n">
        <v>10</v>
      </c>
      <c r="D9" s="12" t="n">
        <v>5.06</v>
      </c>
      <c r="E9" s="68" t="n">
        <v>5</v>
      </c>
    </row>
    <row r="10" customFormat="false" ht="14.1" hidden="false" customHeight="true" outlineLevel="0" collapsed="false">
      <c r="A10" s="43" t="n">
        <v>3</v>
      </c>
      <c r="B10" s="67" t="n">
        <v>13</v>
      </c>
      <c r="C10" s="5" t="n">
        <v>17</v>
      </c>
      <c r="D10" s="12" t="n">
        <v>5.62</v>
      </c>
      <c r="E10" s="68" t="n">
        <v>3</v>
      </c>
    </row>
    <row r="11" customFormat="false" ht="14.1" hidden="false" customHeight="true" outlineLevel="0" collapsed="false">
      <c r="A11" s="43" t="n">
        <v>4</v>
      </c>
      <c r="B11" s="67" t="n">
        <v>9.2</v>
      </c>
      <c r="C11" s="5" t="n">
        <v>16</v>
      </c>
      <c r="D11" s="12" t="n">
        <v>8.63</v>
      </c>
      <c r="E11" s="68" t="n">
        <v>4</v>
      </c>
    </row>
    <row r="12" customFormat="false" ht="14.1" hidden="false" customHeight="true" outlineLevel="0" collapsed="false">
      <c r="A12" s="43" t="n">
        <v>5</v>
      </c>
      <c r="B12" s="67" t="n">
        <v>24</v>
      </c>
      <c r="C12" s="5" t="n">
        <v>16</v>
      </c>
      <c r="D12" s="12" t="n">
        <v>3.3</v>
      </c>
      <c r="E12" s="68" t="n">
        <v>5</v>
      </c>
    </row>
    <row r="13" customFormat="false" ht="14.1" hidden="false" customHeight="true" outlineLevel="0" collapsed="false">
      <c r="A13" s="43" t="n">
        <v>6</v>
      </c>
      <c r="B13" s="67" t="n">
        <v>21</v>
      </c>
      <c r="C13" s="5" t="n">
        <v>22</v>
      </c>
      <c r="D13" s="12" t="n">
        <v>1.6</v>
      </c>
      <c r="E13" s="68" t="n">
        <v>2</v>
      </c>
    </row>
    <row r="14" customFormat="false" ht="14.1" hidden="false" customHeight="true" outlineLevel="0" collapsed="false">
      <c r="A14" s="43" t="n">
        <v>7</v>
      </c>
      <c r="B14" s="67" t="n">
        <v>10</v>
      </c>
      <c r="C14" s="5" t="n">
        <v>15</v>
      </c>
      <c r="D14" s="12" t="n">
        <v>3.02</v>
      </c>
      <c r="E14" s="68" t="n">
        <v>4</v>
      </c>
    </row>
    <row r="15" customFormat="false" ht="14.1" hidden="false" customHeight="true" outlineLevel="0" collapsed="false">
      <c r="A15" s="43" t="n">
        <v>8</v>
      </c>
      <c r="B15" s="67" t="n">
        <v>21</v>
      </c>
      <c r="C15" s="5" t="n">
        <v>12</v>
      </c>
      <c r="D15" s="12" t="n">
        <v>13.99</v>
      </c>
      <c r="E15" s="68" t="n">
        <v>2</v>
      </c>
    </row>
    <row r="16" customFormat="false" ht="14.1" hidden="false" customHeight="true" outlineLevel="0" collapsed="false">
      <c r="A16" s="43" t="n">
        <v>9</v>
      </c>
      <c r="B16" s="67" t="n">
        <v>34</v>
      </c>
      <c r="C16" s="5" t="n">
        <v>15</v>
      </c>
      <c r="D16" s="12" t="n">
        <v>2.48</v>
      </c>
      <c r="E16" s="68" t="n">
        <v>5</v>
      </c>
    </row>
    <row r="17" customFormat="false" ht="14.1" hidden="false" customHeight="true" outlineLevel="0" collapsed="false">
      <c r="A17" s="43" t="n">
        <v>10</v>
      </c>
      <c r="B17" s="67" t="n">
        <v>21</v>
      </c>
      <c r="C17" s="5" t="n">
        <v>15</v>
      </c>
      <c r="D17" s="12" t="n">
        <v>4.5</v>
      </c>
      <c r="E17" s="68" t="n">
        <v>2</v>
      </c>
    </row>
    <row r="18" customFormat="false" ht="14.1" hidden="false" customHeight="true" outlineLevel="0" collapsed="false">
      <c r="A18" s="43" t="n">
        <v>11</v>
      </c>
      <c r="B18" s="67" t="n">
        <v>16.7</v>
      </c>
      <c r="C18" s="5" t="n">
        <v>11.8</v>
      </c>
      <c r="D18" s="12" t="n">
        <v>2.83</v>
      </c>
      <c r="E18" s="68" t="n">
        <v>2</v>
      </c>
    </row>
    <row r="19" customFormat="false" ht="14.1" hidden="false" customHeight="true" outlineLevel="0" collapsed="false">
      <c r="A19" s="43" t="n">
        <v>12</v>
      </c>
      <c r="B19" s="67" t="n">
        <v>11.1</v>
      </c>
      <c r="C19" s="5" t="n">
        <v>11.8</v>
      </c>
      <c r="D19" s="12" t="n">
        <v>5.53</v>
      </c>
      <c r="E19" s="68" t="n">
        <v>4</v>
      </c>
    </row>
    <row r="20" customFormat="false" ht="14.1" hidden="false" customHeight="true" outlineLevel="0" collapsed="false">
      <c r="A20" s="43" t="n">
        <v>13</v>
      </c>
      <c r="B20" s="67" t="n">
        <v>15</v>
      </c>
      <c r="C20" s="5" t="n">
        <v>7</v>
      </c>
      <c r="D20" s="12" t="n">
        <v>6.3</v>
      </c>
      <c r="E20" s="68" t="n">
        <v>3</v>
      </c>
    </row>
    <row r="21" customFormat="false" ht="14.1" hidden="false" customHeight="true" outlineLevel="0" collapsed="false">
      <c r="A21" s="43" t="n">
        <v>14</v>
      </c>
      <c r="B21" s="67" t="n">
        <v>15</v>
      </c>
      <c r="C21" s="5" t="n">
        <v>14</v>
      </c>
      <c r="D21" s="12" t="n">
        <v>1.4</v>
      </c>
      <c r="E21" s="68" t="n">
        <v>2</v>
      </c>
    </row>
    <row r="22" customFormat="false" ht="14.1" hidden="false" customHeight="true" outlineLevel="0" collapsed="false">
      <c r="A22" s="43" t="n">
        <v>15</v>
      </c>
      <c r="B22" s="67" t="n">
        <v>33</v>
      </c>
      <c r="C22" s="5" t="n">
        <v>34</v>
      </c>
      <c r="D22" s="12" t="n">
        <v>1.9</v>
      </c>
      <c r="E22" s="68" t="n">
        <v>5</v>
      </c>
    </row>
    <row r="23" customFormat="false" ht="14.1" hidden="false" customHeight="true" outlineLevel="0" collapsed="false">
      <c r="A23" s="43" t="n">
        <v>16</v>
      </c>
      <c r="B23" s="67" t="n">
        <v>22</v>
      </c>
      <c r="C23" s="5" t="n">
        <v>12</v>
      </c>
      <c r="D23" s="12" t="n">
        <v>11.2</v>
      </c>
      <c r="E23" s="68" t="n">
        <v>3</v>
      </c>
    </row>
    <row r="24" customFormat="false" ht="14.1" hidden="false" customHeight="true" outlineLevel="0" collapsed="false">
      <c r="A24" s="43" t="n">
        <v>17</v>
      </c>
      <c r="B24" s="67" t="n">
        <v>22</v>
      </c>
      <c r="C24" s="5" t="n">
        <v>20</v>
      </c>
      <c r="D24" s="12" t="n">
        <v>1.3</v>
      </c>
      <c r="E24" s="68" t="n">
        <v>4</v>
      </c>
    </row>
    <row r="25" customFormat="false" ht="14.1" hidden="false" customHeight="true" outlineLevel="0" collapsed="false">
      <c r="A25" s="43" t="n">
        <v>18</v>
      </c>
      <c r="B25" s="67" t="n">
        <v>10</v>
      </c>
      <c r="C25" s="5" t="n">
        <v>29</v>
      </c>
      <c r="D25" s="12" t="n">
        <v>13.1</v>
      </c>
      <c r="E25" s="68" t="n">
        <v>3</v>
      </c>
    </row>
    <row r="26" customFormat="false" ht="14.1" hidden="false" customHeight="true" outlineLevel="0" collapsed="false">
      <c r="A26" s="43" t="n">
        <v>19</v>
      </c>
      <c r="B26" s="67" t="n">
        <v>11.5</v>
      </c>
      <c r="C26" s="5" t="n">
        <v>15</v>
      </c>
      <c r="D26" s="12" t="n">
        <v>3.98</v>
      </c>
      <c r="E26" s="68" t="n">
        <v>3</v>
      </c>
    </row>
    <row r="27" customFormat="false" ht="14.1" hidden="false" customHeight="true" outlineLevel="0" collapsed="false">
      <c r="A27" s="43" t="n">
        <v>20</v>
      </c>
      <c r="B27" s="67" t="n">
        <v>25</v>
      </c>
      <c r="C27" s="5" t="n">
        <v>15</v>
      </c>
      <c r="D27" s="12" t="n">
        <v>10.7</v>
      </c>
      <c r="E27" s="68" t="n">
        <v>3</v>
      </c>
    </row>
    <row r="28" customFormat="false" ht="14.1" hidden="false" customHeight="true" outlineLevel="0" collapsed="false">
      <c r="A28" s="43" t="n">
        <v>21</v>
      </c>
      <c r="B28" s="67" t="n">
        <v>25</v>
      </c>
      <c r="C28" s="5" t="n">
        <v>20</v>
      </c>
      <c r="D28" s="12" t="n">
        <v>1</v>
      </c>
      <c r="E28" s="68" t="n">
        <v>4</v>
      </c>
    </row>
    <row r="29" customFormat="false" ht="14.1" hidden="false" customHeight="true" outlineLevel="0" collapsed="false">
      <c r="A29" s="43" t="n">
        <v>22</v>
      </c>
      <c r="B29" s="67" t="n">
        <v>15</v>
      </c>
      <c r="C29" s="5" t="n">
        <v>12</v>
      </c>
      <c r="D29" s="12" t="n">
        <v>5.6</v>
      </c>
      <c r="E29" s="68" t="n">
        <v>3</v>
      </c>
    </row>
    <row r="30" customFormat="false" ht="14.1" hidden="false" customHeight="true" outlineLevel="0" collapsed="false">
      <c r="A30" s="43" t="n">
        <v>23</v>
      </c>
      <c r="B30" s="67" t="n">
        <v>15</v>
      </c>
      <c r="C30" s="5" t="n">
        <v>9</v>
      </c>
      <c r="D30" s="12" t="n">
        <v>10</v>
      </c>
      <c r="E30" s="68" t="n">
        <v>3</v>
      </c>
    </row>
    <row r="31" customFormat="false" ht="14.1" hidden="false" customHeight="true" outlineLevel="0" collapsed="false">
      <c r="A31" s="43" t="n">
        <v>24</v>
      </c>
      <c r="B31" s="67" t="n">
        <v>15</v>
      </c>
      <c r="C31" s="5" t="n">
        <v>16</v>
      </c>
      <c r="D31" s="12" t="n">
        <v>5.1</v>
      </c>
      <c r="E31" s="68" t="n">
        <v>5</v>
      </c>
    </row>
    <row r="32" customFormat="false" ht="14.1" hidden="false" customHeight="true" outlineLevel="0" collapsed="false">
      <c r="A32" s="43" t="n">
        <v>25</v>
      </c>
      <c r="B32" s="67" t="n">
        <v>10</v>
      </c>
      <c r="C32" s="5" t="n">
        <v>8</v>
      </c>
      <c r="D32" s="12" t="n">
        <v>2</v>
      </c>
      <c r="E32" s="68" t="n">
        <v>3</v>
      </c>
    </row>
    <row r="33" customFormat="false" ht="14.1" hidden="false" customHeight="true" outlineLevel="0" collapsed="false">
      <c r="A33" s="43" t="n">
        <v>26</v>
      </c>
      <c r="B33" s="67" t="n">
        <v>20</v>
      </c>
      <c r="C33" s="5" t="n">
        <v>25</v>
      </c>
      <c r="D33" s="12" t="n">
        <v>3.4</v>
      </c>
      <c r="E33" s="68" t="n">
        <v>1</v>
      </c>
    </row>
    <row r="34" customFormat="false" ht="14.1" hidden="false" customHeight="true" outlineLevel="0" collapsed="false">
      <c r="A34" s="43" t="n">
        <v>27</v>
      </c>
      <c r="B34" s="67" t="n">
        <v>17</v>
      </c>
      <c r="C34" s="5" t="n">
        <v>15</v>
      </c>
      <c r="D34" s="12" t="n">
        <v>8.3</v>
      </c>
      <c r="E34" s="68" t="n">
        <v>3</v>
      </c>
    </row>
    <row r="35" customFormat="false" ht="14.1" hidden="false" customHeight="true" outlineLevel="0" collapsed="false">
      <c r="A35" s="43" t="n">
        <v>28</v>
      </c>
      <c r="B35" s="67" t="n">
        <v>17</v>
      </c>
      <c r="C35" s="5" t="n">
        <v>12</v>
      </c>
      <c r="D35" s="12" t="n">
        <v>2.7</v>
      </c>
      <c r="E35" s="68" t="n">
        <v>2</v>
      </c>
    </row>
    <row r="36" customFormat="false" ht="14.1" hidden="false" customHeight="true" outlineLevel="0" collapsed="false">
      <c r="A36" s="43" t="n">
        <v>29</v>
      </c>
      <c r="B36" s="67" t="n">
        <v>20</v>
      </c>
      <c r="C36" s="5" t="n">
        <v>9.5</v>
      </c>
      <c r="D36" s="12" t="n">
        <v>11</v>
      </c>
      <c r="E36" s="68" t="n">
        <v>5</v>
      </c>
    </row>
    <row r="37" customFormat="false" ht="14.1" hidden="false" customHeight="true" outlineLevel="0" collapsed="false">
      <c r="A37" s="43" t="n">
        <v>30</v>
      </c>
      <c r="B37" s="67" t="n">
        <v>30</v>
      </c>
      <c r="C37" s="5" t="n">
        <v>25</v>
      </c>
      <c r="D37" s="12" t="n">
        <v>2.8</v>
      </c>
      <c r="E37" s="68" t="n">
        <v>4</v>
      </c>
    </row>
    <row r="38" customFormat="false" ht="14.1" hidden="false" customHeight="true" outlineLevel="0" collapsed="false">
      <c r="A38" s="43" t="n">
        <v>31</v>
      </c>
      <c r="B38" s="67" t="n">
        <v>14</v>
      </c>
      <c r="C38" s="5" t="n">
        <v>12.5</v>
      </c>
      <c r="D38" s="12" t="n">
        <v>3.45</v>
      </c>
      <c r="E38" s="68" t="n">
        <v>2</v>
      </c>
    </row>
    <row r="39" customFormat="false" ht="14.1" hidden="false" customHeight="true" outlineLevel="0" collapsed="false">
      <c r="A39" s="43" t="n">
        <v>32</v>
      </c>
      <c r="B39" s="67" t="n">
        <v>18</v>
      </c>
      <c r="C39" s="5" t="n">
        <v>15</v>
      </c>
      <c r="D39" s="12" t="n">
        <v>2.7</v>
      </c>
      <c r="E39" s="68" t="n">
        <v>4</v>
      </c>
    </row>
    <row r="40" customFormat="false" ht="14.1" hidden="false" customHeight="true" outlineLevel="0" collapsed="false">
      <c r="A40" s="43" t="n">
        <v>33</v>
      </c>
      <c r="B40" s="67" t="n">
        <v>15</v>
      </c>
      <c r="C40" s="5" t="n">
        <v>12</v>
      </c>
      <c r="D40" s="12" t="n">
        <v>6.3</v>
      </c>
      <c r="E40" s="68" t="n">
        <v>3</v>
      </c>
    </row>
    <row r="41" customFormat="false" ht="14.1" hidden="false" customHeight="true" outlineLevel="0" collapsed="false">
      <c r="A41" s="43" t="n">
        <v>34</v>
      </c>
      <c r="B41" s="67" t="n">
        <v>10</v>
      </c>
      <c r="C41" s="5" t="n">
        <v>7</v>
      </c>
      <c r="D41" s="12" t="n">
        <v>6.5</v>
      </c>
      <c r="E41" s="68" t="n">
        <v>2</v>
      </c>
    </row>
    <row r="42" customFormat="false" ht="14.1" hidden="false" customHeight="true" outlineLevel="0" collapsed="false">
      <c r="A42" s="43" t="n">
        <v>35</v>
      </c>
      <c r="B42" s="67" t="n">
        <v>14</v>
      </c>
      <c r="C42" s="5" t="n">
        <v>12</v>
      </c>
      <c r="D42" s="12" t="n">
        <v>1.9</v>
      </c>
      <c r="E42" s="68" t="n">
        <v>3</v>
      </c>
    </row>
    <row r="43" customFormat="false" ht="14.1" hidden="false" customHeight="true" outlineLevel="0" collapsed="false">
      <c r="A43" s="43" t="n">
        <v>36</v>
      </c>
      <c r="B43" s="67" t="n">
        <v>23</v>
      </c>
      <c r="C43" s="5" t="n">
        <v>33</v>
      </c>
      <c r="D43" s="12" t="n">
        <v>2.2</v>
      </c>
      <c r="E43" s="68" t="n">
        <v>3</v>
      </c>
    </row>
    <row r="44" customFormat="false" ht="14.1" hidden="false" customHeight="true" outlineLevel="0" collapsed="false">
      <c r="A44" s="43" t="n">
        <v>37</v>
      </c>
      <c r="B44" s="67" t="n">
        <v>15</v>
      </c>
      <c r="C44" s="5" t="n">
        <v>6</v>
      </c>
      <c r="D44" s="12" t="n">
        <v>3.3</v>
      </c>
      <c r="E44" s="68" t="n">
        <v>3</v>
      </c>
    </row>
    <row r="45" customFormat="false" ht="14.1" hidden="false" customHeight="true" outlineLevel="0" collapsed="false">
      <c r="A45" s="43" t="n">
        <v>38</v>
      </c>
      <c r="B45" s="67" t="n">
        <v>19</v>
      </c>
      <c r="C45" s="5" t="n">
        <v>35</v>
      </c>
      <c r="D45" s="12" t="n">
        <v>7.1</v>
      </c>
      <c r="E45" s="68" t="n">
        <v>5</v>
      </c>
    </row>
    <row r="46" customFormat="false" ht="14.1" hidden="false" customHeight="true" outlineLevel="0" collapsed="false">
      <c r="A46" s="43" t="n">
        <v>39</v>
      </c>
      <c r="B46" s="67" t="n">
        <v>18</v>
      </c>
      <c r="C46" s="5" t="n">
        <v>21</v>
      </c>
      <c r="D46" s="12" t="n">
        <v>10.2</v>
      </c>
      <c r="E46" s="68" t="n">
        <v>2</v>
      </c>
    </row>
    <row r="47" customFormat="false" ht="14.1" hidden="false" customHeight="true" outlineLevel="0" collapsed="false">
      <c r="A47" s="43" t="n">
        <v>40</v>
      </c>
      <c r="B47" s="67"/>
      <c r="C47" s="5"/>
      <c r="D47" s="12"/>
      <c r="E47" s="68"/>
    </row>
    <row r="48" customFormat="false" ht="14.1" hidden="false" customHeight="true" outlineLevel="0" collapsed="false">
      <c r="A48" s="43" t="n">
        <v>41</v>
      </c>
      <c r="B48" s="67"/>
      <c r="C48" s="5"/>
      <c r="D48" s="12"/>
      <c r="E48" s="68"/>
    </row>
    <row r="49" customFormat="false" ht="14.1" hidden="false" customHeight="true" outlineLevel="0" collapsed="false">
      <c r="A49" s="43" t="n">
        <v>42</v>
      </c>
      <c r="B49" s="67"/>
      <c r="C49" s="5"/>
      <c r="D49" s="12"/>
      <c r="E49" s="68"/>
    </row>
    <row r="50" customFormat="false" ht="14.1" hidden="false" customHeight="true" outlineLevel="0" collapsed="false">
      <c r="A50" s="43" t="n">
        <v>43</v>
      </c>
      <c r="B50" s="67"/>
      <c r="C50" s="5"/>
      <c r="D50" s="12"/>
      <c r="E50" s="68"/>
    </row>
    <row r="51" customFormat="false" ht="14.1" hidden="false" customHeight="true" outlineLevel="0" collapsed="false">
      <c r="A51" s="43" t="n">
        <v>44</v>
      </c>
      <c r="B51" s="67"/>
      <c r="C51" s="5"/>
      <c r="D51" s="12"/>
      <c r="E51" s="68"/>
    </row>
    <row r="52" customFormat="false" ht="14.1" hidden="false" customHeight="true" outlineLevel="0" collapsed="false">
      <c r="A52" s="43" t="n">
        <v>45</v>
      </c>
      <c r="B52" s="67"/>
      <c r="C52" s="5"/>
      <c r="D52" s="12"/>
      <c r="E52" s="68"/>
    </row>
    <row r="53" customFormat="false" ht="14.1" hidden="false" customHeight="true" outlineLevel="0" collapsed="false">
      <c r="A53" s="43" t="n">
        <v>46</v>
      </c>
      <c r="B53" s="67"/>
      <c r="C53" s="5"/>
      <c r="D53" s="12"/>
      <c r="E53" s="68"/>
    </row>
    <row r="54" customFormat="false" ht="14.1" hidden="false" customHeight="true" outlineLevel="0" collapsed="false">
      <c r="A54" s="43" t="n">
        <v>47</v>
      </c>
      <c r="B54" s="67"/>
      <c r="C54" s="5"/>
      <c r="D54" s="12"/>
      <c r="E54" s="68"/>
    </row>
    <row r="55" customFormat="false" ht="14.1" hidden="false" customHeight="true" outlineLevel="0" collapsed="false">
      <c r="A55" s="43" t="n">
        <v>48</v>
      </c>
      <c r="B55" s="67"/>
      <c r="C55" s="5"/>
      <c r="D55" s="12"/>
      <c r="E55" s="68"/>
    </row>
    <row r="56" customFormat="false" ht="14.1" hidden="false" customHeight="true" outlineLevel="0" collapsed="false">
      <c r="A56" s="43" t="n">
        <v>49</v>
      </c>
      <c r="B56" s="67"/>
      <c r="C56" s="5"/>
      <c r="D56" s="12"/>
      <c r="E56" s="68"/>
    </row>
    <row r="57" customFormat="false" ht="14.1" hidden="false" customHeight="true" outlineLevel="0" collapsed="false">
      <c r="A57" s="43" t="n">
        <v>50</v>
      </c>
      <c r="B57" s="67"/>
      <c r="C57" s="5"/>
      <c r="D57" s="12"/>
      <c r="E57" s="68"/>
    </row>
    <row r="58" customFormat="false" ht="14.1" hidden="false" customHeight="true" outlineLevel="0" collapsed="false">
      <c r="A58" s="43" t="n">
        <v>51</v>
      </c>
      <c r="B58" s="67"/>
      <c r="C58" s="5"/>
      <c r="D58" s="12"/>
      <c r="E58" s="68"/>
    </row>
    <row r="59" customFormat="false" ht="14.1" hidden="false" customHeight="true" outlineLevel="0" collapsed="false">
      <c r="A59" s="43" t="n">
        <v>52</v>
      </c>
      <c r="B59" s="67"/>
      <c r="C59" s="5"/>
      <c r="D59" s="12"/>
      <c r="E59" s="68"/>
    </row>
    <row r="60" customFormat="false" ht="14.1" hidden="false" customHeight="true" outlineLevel="0" collapsed="false">
      <c r="A60" s="43" t="n">
        <v>53</v>
      </c>
      <c r="B60" s="67"/>
      <c r="C60" s="5"/>
      <c r="D60" s="12"/>
      <c r="E60" s="68"/>
    </row>
    <row r="61" customFormat="false" ht="14.1" hidden="false" customHeight="true" outlineLevel="0" collapsed="false">
      <c r="A61" s="43" t="n">
        <v>54</v>
      </c>
      <c r="B61" s="67"/>
      <c r="C61" s="5"/>
      <c r="D61" s="12"/>
      <c r="E61" s="68"/>
    </row>
    <row r="62" customFormat="false" ht="14.1" hidden="false" customHeight="true" outlineLevel="0" collapsed="false">
      <c r="A62" s="43" t="n">
        <v>55</v>
      </c>
      <c r="B62" s="67"/>
      <c r="C62" s="5"/>
      <c r="D62" s="12"/>
      <c r="E62" s="68"/>
    </row>
    <row r="63" customFormat="false" ht="14.1" hidden="false" customHeight="true" outlineLevel="0" collapsed="false">
      <c r="A63" s="43" t="n">
        <v>56</v>
      </c>
      <c r="B63" s="67"/>
      <c r="C63" s="5"/>
      <c r="D63" s="12"/>
      <c r="E63" s="68"/>
    </row>
    <row r="64" customFormat="false" ht="14.1" hidden="false" customHeight="true" outlineLevel="0" collapsed="false">
      <c r="A64" s="43" t="n">
        <v>57</v>
      </c>
      <c r="B64" s="67"/>
      <c r="C64" s="5"/>
      <c r="D64" s="12"/>
      <c r="E64" s="68"/>
    </row>
    <row r="65" customFormat="false" ht="14.1" hidden="false" customHeight="true" outlineLevel="0" collapsed="false">
      <c r="A65" s="43" t="n">
        <v>58</v>
      </c>
      <c r="B65" s="67"/>
      <c r="C65" s="5"/>
      <c r="D65" s="12"/>
      <c r="E65" s="68"/>
    </row>
    <row r="66" customFormat="false" ht="14.1" hidden="false" customHeight="true" outlineLevel="0" collapsed="false">
      <c r="A66" s="43" t="n">
        <v>59</v>
      </c>
      <c r="B66" s="67"/>
      <c r="C66" s="5"/>
      <c r="D66" s="12"/>
      <c r="E66" s="68"/>
    </row>
    <row r="67" customFormat="false" ht="14.1" hidden="false" customHeight="true" outlineLevel="0" collapsed="false">
      <c r="A67" s="43" t="n">
        <v>60</v>
      </c>
      <c r="B67" s="67"/>
      <c r="C67" s="5"/>
      <c r="D67" s="12"/>
      <c r="E67" s="68"/>
    </row>
    <row r="68" customFormat="false" ht="14.1" hidden="false" customHeight="true" outlineLevel="0" collapsed="false">
      <c r="A68" s="43" t="n">
        <v>61</v>
      </c>
      <c r="B68" s="67"/>
      <c r="C68" s="5"/>
      <c r="D68" s="12"/>
      <c r="E68" s="68"/>
    </row>
    <row r="69" customFormat="false" ht="14.1" hidden="false" customHeight="true" outlineLevel="0" collapsed="false">
      <c r="A69" s="43" t="n">
        <v>62</v>
      </c>
      <c r="B69" s="67"/>
      <c r="C69" s="5"/>
      <c r="D69" s="12"/>
      <c r="E69" s="68"/>
    </row>
    <row r="70" customFormat="false" ht="14.1" hidden="false" customHeight="true" outlineLevel="0" collapsed="false">
      <c r="A70" s="43" t="n">
        <v>63</v>
      </c>
      <c r="B70" s="67"/>
      <c r="C70" s="5"/>
      <c r="D70" s="12"/>
      <c r="E70" s="68"/>
    </row>
    <row r="71" customFormat="false" ht="14.1" hidden="false" customHeight="true" outlineLevel="0" collapsed="false">
      <c r="A71" s="43" t="n">
        <v>64</v>
      </c>
      <c r="B71" s="67"/>
      <c r="C71" s="5"/>
      <c r="D71" s="12"/>
      <c r="E71" s="68"/>
    </row>
    <row r="72" customFormat="false" ht="14.1" hidden="false" customHeight="true" outlineLevel="0" collapsed="false">
      <c r="A72" s="43" t="n">
        <v>65</v>
      </c>
      <c r="B72" s="67"/>
      <c r="C72" s="5"/>
      <c r="D72" s="12"/>
      <c r="E72" s="68"/>
    </row>
    <row r="73" customFormat="false" ht="14.1" hidden="false" customHeight="true" outlineLevel="0" collapsed="false">
      <c r="A73" s="43" t="n">
        <v>66</v>
      </c>
      <c r="B73" s="67"/>
      <c r="C73" s="5"/>
      <c r="D73" s="12"/>
      <c r="E73" s="68"/>
    </row>
    <row r="74" customFormat="false" ht="14.1" hidden="false" customHeight="true" outlineLevel="0" collapsed="false">
      <c r="A74" s="43" t="n">
        <v>67</v>
      </c>
      <c r="B74" s="67"/>
      <c r="C74" s="5"/>
      <c r="D74" s="12"/>
      <c r="E74" s="68"/>
    </row>
    <row r="75" customFormat="false" ht="14.1" hidden="false" customHeight="true" outlineLevel="0" collapsed="false">
      <c r="A75" s="43" t="n">
        <v>68</v>
      </c>
      <c r="B75" s="67"/>
      <c r="C75" s="5"/>
      <c r="D75" s="12"/>
      <c r="E75" s="68"/>
    </row>
    <row r="76" customFormat="false" ht="14.1" hidden="false" customHeight="true" outlineLevel="0" collapsed="false">
      <c r="A76" s="43" t="n">
        <v>69</v>
      </c>
      <c r="B76" s="67"/>
      <c r="C76" s="5"/>
      <c r="D76" s="12"/>
      <c r="E76" s="68"/>
    </row>
    <row r="77" customFormat="false" ht="14.1" hidden="false" customHeight="true" outlineLevel="0" collapsed="false">
      <c r="A77" s="43" t="n">
        <v>70</v>
      </c>
      <c r="B77" s="67"/>
      <c r="C77" s="5"/>
      <c r="D77" s="12"/>
      <c r="E77" s="68"/>
    </row>
    <row r="78" customFormat="false" ht="14.1" hidden="false" customHeight="true" outlineLevel="0" collapsed="false">
      <c r="A78" s="43" t="n">
        <v>71</v>
      </c>
      <c r="B78" s="67"/>
      <c r="C78" s="5"/>
      <c r="D78" s="12"/>
      <c r="E78" s="68"/>
    </row>
    <row r="79" customFormat="false" ht="14.1" hidden="false" customHeight="true" outlineLevel="0" collapsed="false">
      <c r="A79" s="43" t="n">
        <v>72</v>
      </c>
      <c r="B79" s="67"/>
      <c r="C79" s="5"/>
      <c r="D79" s="12"/>
      <c r="E79" s="68"/>
    </row>
    <row r="80" customFormat="false" ht="14.1" hidden="false" customHeight="true" outlineLevel="0" collapsed="false">
      <c r="A80" s="43" t="n">
        <v>73</v>
      </c>
      <c r="B80" s="67"/>
      <c r="C80" s="5"/>
      <c r="D80" s="12"/>
      <c r="E80" s="68"/>
    </row>
    <row r="81" customFormat="false" ht="14.1" hidden="false" customHeight="true" outlineLevel="0" collapsed="false">
      <c r="A81" s="43" t="n">
        <v>74</v>
      </c>
      <c r="B81" s="67"/>
      <c r="C81" s="5"/>
      <c r="D81" s="12"/>
      <c r="E81" s="68"/>
    </row>
    <row r="82" customFormat="false" ht="14.1" hidden="false" customHeight="true" outlineLevel="0" collapsed="false">
      <c r="A82" s="43" t="n">
        <v>75</v>
      </c>
      <c r="B82" s="67"/>
      <c r="C82" s="5"/>
      <c r="D82" s="12"/>
      <c r="E82" s="68"/>
    </row>
    <row r="83" customFormat="false" ht="14.1" hidden="false" customHeight="true" outlineLevel="0" collapsed="false">
      <c r="A83" s="43" t="n">
        <v>76</v>
      </c>
      <c r="B83" s="67"/>
      <c r="C83" s="5"/>
      <c r="D83" s="12"/>
      <c r="E83" s="68"/>
    </row>
    <row r="84" customFormat="false" ht="14.1" hidden="false" customHeight="true" outlineLevel="0" collapsed="false">
      <c r="A84" s="43" t="n">
        <v>77</v>
      </c>
      <c r="B84" s="67"/>
      <c r="C84" s="5"/>
      <c r="D84" s="12"/>
      <c r="E84" s="68"/>
    </row>
    <row r="85" customFormat="false" ht="14.1" hidden="false" customHeight="true" outlineLevel="0" collapsed="false">
      <c r="A85" s="43" t="n">
        <v>78</v>
      </c>
      <c r="B85" s="67"/>
      <c r="C85" s="5"/>
      <c r="D85" s="12"/>
      <c r="E85" s="68"/>
    </row>
    <row r="86" customFormat="false" ht="14.1" hidden="false" customHeight="true" outlineLevel="0" collapsed="false">
      <c r="A86" s="43" t="n">
        <v>79</v>
      </c>
      <c r="B86" s="86"/>
      <c r="C86" s="20"/>
      <c r="D86" s="87"/>
      <c r="E86" s="88"/>
    </row>
    <row r="87" customFormat="false" ht="14.1" hidden="false" customHeight="true" outlineLevel="0" collapsed="false">
      <c r="A87" s="43" t="n">
        <v>80</v>
      </c>
      <c r="B87" s="69"/>
      <c r="C87" s="70"/>
      <c r="D87" s="70"/>
      <c r="E87" s="71"/>
    </row>
    <row r="88" customFormat="false" ht="13.5" hidden="false" customHeight="false" outlineLevel="0" collapsed="false"/>
  </sheetData>
  <mergeCells count="2">
    <mergeCell ref="A4:D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2.42"/>
    <col collapsed="false" customWidth="true" hidden="false" outlineLevel="0" max="5" min="4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160</v>
      </c>
    </row>
    <row r="2" customFormat="false" ht="12.75" hidden="false" customHeight="false" outlineLevel="0" collapsed="false">
      <c r="A2" s="2" t="s">
        <v>112</v>
      </c>
      <c r="C2" s="36" t="s">
        <v>113</v>
      </c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72" t="s">
        <v>161</v>
      </c>
      <c r="B4" s="14"/>
      <c r="C4" s="14"/>
    </row>
    <row r="5" customFormat="false" ht="14.1" hidden="false" customHeight="true" outlineLevel="0" collapsed="false">
      <c r="A5" s="72"/>
      <c r="B5" s="14"/>
      <c r="C5" s="14"/>
      <c r="H5" s="36"/>
      <c r="J5" s="36"/>
    </row>
    <row r="6" customFormat="false" ht="14.1" hidden="false" customHeight="true" outlineLevel="0" collapsed="false">
      <c r="A6" s="89" t="s">
        <v>162</v>
      </c>
      <c r="B6" s="14"/>
      <c r="C6" s="14"/>
      <c r="D6" s="5" t="n">
        <v>30.85</v>
      </c>
      <c r="H6" s="36"/>
      <c r="J6" s="36"/>
    </row>
    <row r="7" customFormat="false" ht="24.75" hidden="false" customHeight="true" outlineLevel="0" collapsed="false">
      <c r="A7" s="89"/>
      <c r="B7" s="14"/>
      <c r="C7" s="14"/>
      <c r="D7" s="8"/>
      <c r="H7" s="36"/>
      <c r="I7" s="90" t="s">
        <v>163</v>
      </c>
      <c r="J7" s="36"/>
    </row>
    <row r="8" customFormat="false" ht="14.1" hidden="false" customHeight="true" outlineLevel="0" collapsed="false">
      <c r="A8" s="89" t="s">
        <v>164</v>
      </c>
      <c r="B8" s="14"/>
      <c r="C8" s="14"/>
      <c r="D8" s="8"/>
    </row>
    <row r="9" customFormat="false" ht="14.1" hidden="false" customHeight="true" outlineLevel="0" collapsed="false">
      <c r="A9" s="89" t="s">
        <v>165</v>
      </c>
      <c r="B9" s="14"/>
      <c r="C9" s="14"/>
    </row>
    <row r="10" customFormat="false" ht="14.1" hidden="false" customHeight="true" outlineLevel="0" collapsed="false">
      <c r="A10" s="36" t="s">
        <v>166</v>
      </c>
      <c r="B10" s="14"/>
      <c r="C10" s="14"/>
    </row>
    <row r="11" customFormat="false" ht="14.1" hidden="false" customHeight="true" outlineLevel="0" collapsed="false">
      <c r="A11" s="36" t="s">
        <v>167</v>
      </c>
      <c r="B11" s="14"/>
      <c r="C11" s="14"/>
    </row>
    <row r="12" customFormat="false" ht="14.1" hidden="false" customHeight="true" outlineLevel="0" collapsed="false">
      <c r="A12" s="36" t="s">
        <v>168</v>
      </c>
      <c r="B12" s="14"/>
      <c r="C12" s="14"/>
    </row>
    <row r="13" customFormat="false" ht="14.1" hidden="false" customHeight="true" outlineLevel="0" collapsed="false">
      <c r="A13" s="89"/>
      <c r="B13" s="14"/>
      <c r="C13" s="14"/>
    </row>
    <row r="14" customFormat="false" ht="14.1" hidden="false" customHeight="true" outlineLevel="0" collapsed="false">
      <c r="A14" s="72"/>
      <c r="B14" s="14"/>
      <c r="C14" s="47" t="s">
        <v>169</v>
      </c>
      <c r="F14" s="26" t="s">
        <v>170</v>
      </c>
    </row>
    <row r="15" customFormat="false" ht="14.1" hidden="false" customHeight="true" outlineLevel="0" collapsed="false">
      <c r="C15" s="91" t="s">
        <v>171</v>
      </c>
      <c r="D15" s="47" t="s">
        <v>172</v>
      </c>
      <c r="F15" s="92" t="s">
        <v>173</v>
      </c>
    </row>
    <row r="16" customFormat="false" ht="14.1" hidden="false" customHeight="true" outlineLevel="0" collapsed="false">
      <c r="A16" s="32" t="s">
        <v>155</v>
      </c>
      <c r="B16" s="18" t="s">
        <v>174</v>
      </c>
      <c r="C16" s="93" t="s">
        <v>175</v>
      </c>
      <c r="D16" s="94" t="s">
        <v>176</v>
      </c>
      <c r="E16" s="39" t="s">
        <v>159</v>
      </c>
      <c r="F16" s="36" t="s">
        <v>177</v>
      </c>
      <c r="G16" s="95"/>
    </row>
    <row r="17" customFormat="false" ht="24" hidden="false" customHeight="false" outlineLevel="0" collapsed="false">
      <c r="A17" s="43" t="n">
        <v>1</v>
      </c>
      <c r="B17" s="96" t="n">
        <v>25.2</v>
      </c>
      <c r="C17" s="97" t="n">
        <v>70</v>
      </c>
      <c r="D17" s="97" t="n">
        <f aca="false">(30.85*0.7)</f>
        <v>21.595</v>
      </c>
      <c r="E17" s="97" t="n">
        <v>3</v>
      </c>
      <c r="F17" s="98" t="s">
        <v>177</v>
      </c>
      <c r="I17" s="90" t="s">
        <v>178</v>
      </c>
    </row>
    <row r="18" customFormat="false" ht="23.25" hidden="false" customHeight="false" outlineLevel="0" collapsed="false">
      <c r="A18" s="43" t="n">
        <v>2</v>
      </c>
      <c r="B18" s="99" t="n">
        <v>109</v>
      </c>
      <c r="C18" s="100"/>
      <c r="D18" s="101" t="n">
        <v>1</v>
      </c>
      <c r="E18" s="101" t="n">
        <v>9</v>
      </c>
      <c r="F18" s="102" t="s">
        <v>173</v>
      </c>
      <c r="I18" s="90" t="s">
        <v>179</v>
      </c>
    </row>
    <row r="19" customFormat="false" ht="23.25" hidden="false" customHeight="false" outlineLevel="0" collapsed="false">
      <c r="A19" s="43" t="n">
        <v>3</v>
      </c>
      <c r="B19" s="99" t="n">
        <v>17.7</v>
      </c>
      <c r="C19" s="101"/>
      <c r="D19" s="101" t="n">
        <v>4</v>
      </c>
      <c r="E19" s="101" t="n">
        <v>3</v>
      </c>
      <c r="F19" s="102" t="s">
        <v>173</v>
      </c>
      <c r="I19" s="90" t="s">
        <v>180</v>
      </c>
    </row>
    <row r="20" customFormat="false" ht="12.75" hidden="false" customHeight="false" outlineLevel="0" collapsed="false">
      <c r="A20" s="43" t="n">
        <v>4</v>
      </c>
      <c r="B20" s="99" t="n">
        <v>20.1</v>
      </c>
      <c r="C20" s="101" t="n">
        <v>50</v>
      </c>
      <c r="D20" s="101" t="n">
        <f aca="false">30.85*0.5</f>
        <v>15.425</v>
      </c>
      <c r="E20" s="101" t="n">
        <v>3</v>
      </c>
      <c r="F20" s="102" t="s">
        <v>173</v>
      </c>
    </row>
    <row r="21" customFormat="false" ht="12.75" hidden="false" customHeight="false" outlineLevel="0" collapsed="false">
      <c r="A21" s="43" t="n">
        <v>5</v>
      </c>
      <c r="B21" s="99" t="n">
        <v>21.6</v>
      </c>
      <c r="C21" s="101" t="n">
        <v>80</v>
      </c>
      <c r="D21" s="101" t="n">
        <f aca="false">30.85*0.8</f>
        <v>24.68</v>
      </c>
      <c r="E21" s="101" t="n">
        <v>2</v>
      </c>
      <c r="F21" s="102" t="s">
        <v>173</v>
      </c>
    </row>
    <row r="22" customFormat="false" ht="12.75" hidden="false" customHeight="false" outlineLevel="0" collapsed="false">
      <c r="A22" s="43" t="n">
        <v>6</v>
      </c>
      <c r="B22" s="99" t="n">
        <v>80</v>
      </c>
      <c r="C22" s="101"/>
      <c r="D22" s="101" t="n">
        <v>2</v>
      </c>
      <c r="E22" s="101" t="n">
        <v>9</v>
      </c>
      <c r="F22" s="102" t="s">
        <v>173</v>
      </c>
    </row>
    <row r="23" customFormat="false" ht="12.75" hidden="false" customHeight="false" outlineLevel="0" collapsed="false">
      <c r="A23" s="43" t="n">
        <v>7</v>
      </c>
      <c r="B23" s="99" t="n">
        <v>38.6</v>
      </c>
      <c r="C23" s="101"/>
      <c r="D23" s="101" t="n">
        <v>11</v>
      </c>
      <c r="E23" s="101" t="n">
        <v>2</v>
      </c>
      <c r="F23" s="102" t="s">
        <v>173</v>
      </c>
    </row>
    <row r="24" customFormat="false" ht="12.75" hidden="false" customHeight="false" outlineLevel="0" collapsed="false">
      <c r="A24" s="43" t="n">
        <v>8</v>
      </c>
      <c r="B24" s="103" t="n">
        <v>140.2</v>
      </c>
      <c r="C24" s="101"/>
      <c r="D24" s="101" t="n">
        <v>1.3</v>
      </c>
      <c r="E24" s="101" t="n">
        <v>9</v>
      </c>
      <c r="F24" s="102" t="s">
        <v>173</v>
      </c>
    </row>
    <row r="25" customFormat="false" ht="12.75" hidden="false" customHeight="false" outlineLevel="0" collapsed="false">
      <c r="A25" s="43" t="n">
        <v>9</v>
      </c>
      <c r="B25" s="99" t="n">
        <v>27.2</v>
      </c>
      <c r="C25" s="101" t="n">
        <v>40</v>
      </c>
      <c r="D25" s="101" t="n">
        <f aca="false">30.85*0.4</f>
        <v>12.34</v>
      </c>
      <c r="E25" s="101" t="n">
        <v>2</v>
      </c>
      <c r="F25" s="102" t="s">
        <v>173</v>
      </c>
    </row>
    <row r="26" customFormat="false" ht="12.75" hidden="false" customHeight="false" outlineLevel="0" collapsed="false">
      <c r="A26" s="43" t="n">
        <v>10</v>
      </c>
      <c r="B26" s="99" t="n">
        <v>20</v>
      </c>
      <c r="C26" s="101"/>
      <c r="D26" s="101" t="n">
        <v>4</v>
      </c>
      <c r="E26" s="101" t="n">
        <v>4</v>
      </c>
      <c r="F26" s="102" t="s">
        <v>173</v>
      </c>
    </row>
    <row r="27" customFormat="false" ht="12.75" hidden="false" customHeight="false" outlineLevel="0" collapsed="false">
      <c r="A27" s="43" t="n">
        <v>11</v>
      </c>
      <c r="B27" s="99" t="n">
        <v>32.8</v>
      </c>
      <c r="C27" s="101" t="n">
        <v>60</v>
      </c>
      <c r="D27" s="101" t="n">
        <f aca="false">30.85*0.6</f>
        <v>18.51</v>
      </c>
      <c r="E27" s="101" t="n">
        <v>2</v>
      </c>
      <c r="F27" s="102" t="s">
        <v>177</v>
      </c>
    </row>
    <row r="28" customFormat="false" ht="12.75" hidden="false" customHeight="false" outlineLevel="0" collapsed="false">
      <c r="A28" s="43" t="n">
        <v>12</v>
      </c>
      <c r="B28" s="99" t="n">
        <v>17.2</v>
      </c>
      <c r="C28" s="101"/>
      <c r="D28" s="101" t="n">
        <v>20</v>
      </c>
      <c r="E28" s="101" t="n">
        <v>2</v>
      </c>
      <c r="F28" s="102" t="s">
        <v>173</v>
      </c>
    </row>
    <row r="29" customFormat="false" ht="12.75" hidden="false" customHeight="false" outlineLevel="0" collapsed="false">
      <c r="A29" s="43" t="n">
        <v>13</v>
      </c>
      <c r="B29" s="99" t="n">
        <v>131.9</v>
      </c>
      <c r="C29" s="101"/>
      <c r="D29" s="101" t="n">
        <v>1</v>
      </c>
      <c r="E29" s="101" t="n">
        <v>9</v>
      </c>
      <c r="F29" s="102" t="s">
        <v>173</v>
      </c>
    </row>
    <row r="30" customFormat="false" ht="12.75" hidden="false" customHeight="false" outlineLevel="0" collapsed="false">
      <c r="A30" s="43" t="n">
        <v>14</v>
      </c>
      <c r="B30" s="99" t="n">
        <v>26.2</v>
      </c>
      <c r="C30" s="101"/>
      <c r="D30" s="101" t="n">
        <v>15</v>
      </c>
      <c r="E30" s="101" t="n">
        <v>3</v>
      </c>
      <c r="F30" s="102" t="s">
        <v>173</v>
      </c>
    </row>
    <row r="31" customFormat="false" ht="12.75" hidden="false" customHeight="false" outlineLevel="0" collapsed="false">
      <c r="A31" s="43" t="n">
        <v>15</v>
      </c>
      <c r="B31" s="99" t="n">
        <v>22.7</v>
      </c>
      <c r="C31" s="101"/>
      <c r="D31" s="101" t="n">
        <v>3</v>
      </c>
      <c r="E31" s="101" t="n">
        <v>4</v>
      </c>
      <c r="F31" s="102" t="s">
        <v>173</v>
      </c>
    </row>
    <row r="32" customFormat="false" ht="12.75" hidden="false" customHeight="false" outlineLevel="0" collapsed="false">
      <c r="A32" s="43" t="n">
        <v>16</v>
      </c>
      <c r="B32" s="99" t="n">
        <v>26.2</v>
      </c>
      <c r="C32" s="101"/>
      <c r="D32" s="101" t="n">
        <v>15</v>
      </c>
      <c r="E32" s="101" t="n">
        <v>3</v>
      </c>
      <c r="F32" s="102" t="s">
        <v>173</v>
      </c>
    </row>
    <row r="33" customFormat="false" ht="12.75" hidden="false" customHeight="false" outlineLevel="0" collapsed="false">
      <c r="A33" s="43" t="n">
        <v>17</v>
      </c>
      <c r="B33" s="99" t="n">
        <v>123</v>
      </c>
      <c r="C33" s="101"/>
      <c r="D33" s="101" t="n">
        <v>1</v>
      </c>
      <c r="E33" s="101" t="n">
        <v>9</v>
      </c>
      <c r="F33" s="102" t="s">
        <v>173</v>
      </c>
    </row>
    <row r="34" customFormat="false" ht="12.75" hidden="false" customHeight="false" outlineLevel="0" collapsed="false">
      <c r="A34" s="43" t="n">
        <v>18</v>
      </c>
      <c r="B34" s="99" t="n">
        <v>24.1</v>
      </c>
      <c r="C34" s="101"/>
      <c r="D34" s="101" t="n">
        <v>20</v>
      </c>
      <c r="E34" s="101" t="n">
        <v>3</v>
      </c>
      <c r="F34" s="102" t="s">
        <v>173</v>
      </c>
    </row>
    <row r="35" customFormat="false" ht="12.75" hidden="false" customHeight="false" outlineLevel="0" collapsed="false">
      <c r="A35" s="43" t="n">
        <v>19</v>
      </c>
      <c r="B35" s="99" t="n">
        <v>41.3</v>
      </c>
      <c r="C35" s="101"/>
      <c r="D35" s="101" t="n">
        <v>0.86</v>
      </c>
      <c r="E35" s="101" t="n">
        <v>9</v>
      </c>
      <c r="F35" s="102" t="s">
        <v>173</v>
      </c>
    </row>
    <row r="36" customFormat="false" ht="12.75" hidden="false" customHeight="false" outlineLevel="0" collapsed="false">
      <c r="A36" s="43" t="n">
        <v>20</v>
      </c>
      <c r="B36" s="99" t="n">
        <v>67.3</v>
      </c>
      <c r="C36" s="101"/>
      <c r="D36" s="101" t="n">
        <v>1.2</v>
      </c>
      <c r="E36" s="101" t="n">
        <v>9</v>
      </c>
      <c r="F36" s="102" t="s">
        <v>173</v>
      </c>
    </row>
    <row r="37" customFormat="false" ht="12.75" hidden="false" customHeight="false" outlineLevel="0" collapsed="false">
      <c r="A37" s="43" t="n">
        <v>21</v>
      </c>
      <c r="B37" s="99" t="n">
        <v>13.1</v>
      </c>
      <c r="C37" s="101"/>
      <c r="D37" s="101" t="n">
        <v>0.7</v>
      </c>
      <c r="E37" s="101" t="n">
        <v>5</v>
      </c>
      <c r="F37" s="102" t="s">
        <v>173</v>
      </c>
    </row>
    <row r="38" customFormat="false" ht="12.75" hidden="false" customHeight="false" outlineLevel="0" collapsed="false">
      <c r="A38" s="43" t="n">
        <v>22</v>
      </c>
      <c r="B38" s="99" t="n">
        <v>14.6</v>
      </c>
      <c r="C38" s="101"/>
      <c r="D38" s="101" t="n">
        <v>2</v>
      </c>
      <c r="E38" s="101" t="n">
        <v>4</v>
      </c>
      <c r="F38" s="102" t="s">
        <v>173</v>
      </c>
    </row>
    <row r="39" customFormat="false" ht="12.75" hidden="false" customHeight="false" outlineLevel="0" collapsed="false">
      <c r="A39" s="43" t="n">
        <v>23</v>
      </c>
      <c r="B39" s="99" t="n">
        <v>24.3</v>
      </c>
      <c r="C39" s="101"/>
      <c r="D39" s="101" t="n">
        <v>14</v>
      </c>
      <c r="E39" s="101" t="n">
        <v>3</v>
      </c>
      <c r="F39" s="102" t="s">
        <v>173</v>
      </c>
    </row>
    <row r="40" customFormat="false" ht="12.75" hidden="false" customHeight="false" outlineLevel="0" collapsed="false">
      <c r="A40" s="43" t="n">
        <v>24</v>
      </c>
      <c r="B40" s="99" t="n">
        <v>109.5</v>
      </c>
      <c r="C40" s="101"/>
      <c r="D40" s="101" t="n">
        <v>1</v>
      </c>
      <c r="E40" s="101" t="n">
        <v>9</v>
      </c>
      <c r="F40" s="102" t="s">
        <v>173</v>
      </c>
    </row>
    <row r="41" customFormat="false" ht="12.75" hidden="false" customHeight="false" outlineLevel="0" collapsed="false">
      <c r="A41" s="43" t="n">
        <v>25</v>
      </c>
      <c r="B41" s="99" t="n">
        <v>20.6</v>
      </c>
      <c r="C41" s="101"/>
      <c r="D41" s="101" t="n">
        <v>3.5</v>
      </c>
      <c r="E41" s="101" t="n">
        <v>5</v>
      </c>
      <c r="F41" s="102" t="s">
        <v>173</v>
      </c>
    </row>
    <row r="42" customFormat="false" ht="12.75" hidden="false" customHeight="false" outlineLevel="0" collapsed="false">
      <c r="A42" s="43" t="n">
        <v>26</v>
      </c>
      <c r="B42" s="99" t="n">
        <v>90</v>
      </c>
      <c r="C42" s="101"/>
      <c r="D42" s="101" t="n">
        <v>1</v>
      </c>
      <c r="E42" s="101" t="n">
        <v>9</v>
      </c>
      <c r="F42" s="104" t="s">
        <v>173</v>
      </c>
    </row>
    <row r="43" customFormat="false" ht="12.75" hidden="false" customHeight="false" outlineLevel="0" collapsed="false">
      <c r="A43" s="43" t="n">
        <v>27</v>
      </c>
      <c r="B43" s="99" t="n">
        <v>117.1</v>
      </c>
      <c r="C43" s="101"/>
      <c r="D43" s="101" t="n">
        <v>1.5</v>
      </c>
      <c r="E43" s="101" t="n">
        <v>9</v>
      </c>
      <c r="F43" s="104" t="s">
        <v>173</v>
      </c>
    </row>
    <row r="44" customFormat="false" ht="13.5" hidden="false" customHeight="false" outlineLevel="0" collapsed="false">
      <c r="A44" s="43" t="n">
        <v>28</v>
      </c>
      <c r="B44" s="99" t="n">
        <v>21.9</v>
      </c>
      <c r="C44" s="101"/>
      <c r="D44" s="101" t="n">
        <v>3</v>
      </c>
      <c r="E44" s="101" t="n">
        <v>2</v>
      </c>
      <c r="F44" s="104" t="s">
        <v>173</v>
      </c>
    </row>
    <row r="45" customFormat="false" ht="13.5" hidden="false" customHeight="false" outlineLevel="0" collapsed="false">
      <c r="A45" s="43" t="n">
        <v>29</v>
      </c>
      <c r="B45" s="96" t="n">
        <v>12.6</v>
      </c>
      <c r="C45" s="97"/>
      <c r="D45" s="97" t="n">
        <v>3</v>
      </c>
      <c r="E45" s="97" t="n">
        <v>3</v>
      </c>
      <c r="F45" s="98" t="s">
        <v>181</v>
      </c>
    </row>
    <row r="46" customFormat="false" ht="12.75" hidden="false" customHeight="false" outlineLevel="0" collapsed="false">
      <c r="A46" s="43" t="n">
        <v>30</v>
      </c>
      <c r="B46" s="99" t="n">
        <v>30</v>
      </c>
      <c r="C46" s="100" t="n">
        <v>50</v>
      </c>
      <c r="D46" s="101" t="n">
        <f aca="false">30.85*0.5</f>
        <v>15.425</v>
      </c>
      <c r="E46" s="101" t="n">
        <v>1</v>
      </c>
      <c r="F46" s="102" t="s">
        <v>182</v>
      </c>
    </row>
    <row r="47" customFormat="false" ht="12.75" hidden="false" customHeight="false" outlineLevel="0" collapsed="false">
      <c r="A47" s="43" t="n">
        <v>31</v>
      </c>
      <c r="B47" s="99" t="n">
        <v>71</v>
      </c>
      <c r="C47" s="101"/>
      <c r="D47" s="101" t="n">
        <v>1</v>
      </c>
      <c r="E47" s="101" t="n">
        <v>9</v>
      </c>
      <c r="F47" s="102" t="s">
        <v>181</v>
      </c>
    </row>
    <row r="48" customFormat="false" ht="12.75" hidden="false" customHeight="false" outlineLevel="0" collapsed="false">
      <c r="A48" s="43" t="n">
        <v>32</v>
      </c>
      <c r="B48" s="99" t="n">
        <v>30</v>
      </c>
      <c r="C48" s="101"/>
      <c r="D48" s="101" t="n">
        <v>1</v>
      </c>
      <c r="E48" s="101" t="n">
        <v>9</v>
      </c>
      <c r="F48" s="102" t="s">
        <v>181</v>
      </c>
    </row>
    <row r="49" customFormat="false" ht="12.75" hidden="false" customHeight="false" outlineLevel="0" collapsed="false">
      <c r="A49" s="43" t="n">
        <v>33</v>
      </c>
      <c r="B49" s="99" t="n">
        <v>21</v>
      </c>
      <c r="C49" s="101"/>
      <c r="D49" s="101" t="n">
        <v>0.7</v>
      </c>
      <c r="E49" s="101" t="n">
        <v>9</v>
      </c>
      <c r="F49" s="102" t="s">
        <v>181</v>
      </c>
    </row>
    <row r="50" customFormat="false" ht="12.75" hidden="false" customHeight="false" outlineLevel="0" collapsed="false">
      <c r="A50" s="43" t="n">
        <v>34</v>
      </c>
      <c r="B50" s="99" t="n">
        <v>12.3</v>
      </c>
      <c r="C50" s="101"/>
      <c r="D50" s="101" t="n">
        <v>6</v>
      </c>
      <c r="E50" s="101" t="n">
        <v>3</v>
      </c>
      <c r="F50" s="102" t="s">
        <v>181</v>
      </c>
    </row>
    <row r="51" customFormat="false" ht="12.75" hidden="false" customHeight="false" outlineLevel="0" collapsed="false">
      <c r="A51" s="43" t="n">
        <v>35</v>
      </c>
      <c r="B51" s="99" t="n">
        <v>19.2</v>
      </c>
      <c r="C51" s="101"/>
      <c r="D51" s="101" t="n">
        <v>8</v>
      </c>
      <c r="E51" s="101" t="n">
        <v>3</v>
      </c>
      <c r="F51" s="102" t="s">
        <v>181</v>
      </c>
    </row>
    <row r="52" customFormat="false" ht="12.75" hidden="false" customHeight="false" outlineLevel="0" collapsed="false">
      <c r="A52" s="43" t="n">
        <v>36</v>
      </c>
      <c r="B52" s="103" t="n">
        <v>110</v>
      </c>
      <c r="C52" s="101"/>
      <c r="D52" s="101" t="n">
        <v>1.4</v>
      </c>
      <c r="E52" s="101" t="n">
        <v>9</v>
      </c>
      <c r="F52" s="102" t="s">
        <v>181</v>
      </c>
    </row>
    <row r="53" customFormat="false" ht="12.75" hidden="false" customHeight="false" outlineLevel="0" collapsed="false">
      <c r="A53" s="43" t="n">
        <v>37</v>
      </c>
      <c r="B53" s="99" t="n">
        <v>21.4</v>
      </c>
      <c r="C53" s="101"/>
      <c r="D53" s="101" t="n">
        <v>11</v>
      </c>
      <c r="E53" s="101" t="n">
        <v>2</v>
      </c>
      <c r="F53" s="102" t="s">
        <v>181</v>
      </c>
    </row>
    <row r="54" customFormat="false" ht="12.75" hidden="false" customHeight="false" outlineLevel="0" collapsed="false">
      <c r="A54" s="43" t="n">
        <v>38</v>
      </c>
      <c r="B54" s="99" t="n">
        <v>22.7</v>
      </c>
      <c r="C54" s="101" t="n">
        <v>50</v>
      </c>
      <c r="D54" s="101" t="n">
        <f aca="false">30.85*0.5</f>
        <v>15.425</v>
      </c>
      <c r="E54" s="101" t="n">
        <v>1</v>
      </c>
      <c r="F54" s="102" t="s">
        <v>182</v>
      </c>
    </row>
    <row r="55" customFormat="false" ht="12.75" hidden="false" customHeight="false" outlineLevel="0" collapsed="false">
      <c r="A55" s="43" t="n">
        <v>39</v>
      </c>
      <c r="B55" s="99" t="n">
        <v>16</v>
      </c>
      <c r="C55" s="101"/>
      <c r="D55" s="101" t="n">
        <v>12</v>
      </c>
      <c r="E55" s="101" t="n">
        <v>4</v>
      </c>
      <c r="F55" s="102" t="s">
        <v>181</v>
      </c>
    </row>
    <row r="56" customFormat="false" ht="12.75" hidden="false" customHeight="false" outlineLevel="0" collapsed="false">
      <c r="A56" s="43" t="n">
        <v>40</v>
      </c>
      <c r="B56" s="99" t="n">
        <v>21.1</v>
      </c>
      <c r="C56" s="101" t="n">
        <v>70</v>
      </c>
      <c r="D56" s="101" t="n">
        <f aca="false">30.85*0.7</f>
        <v>21.595</v>
      </c>
      <c r="E56" s="101" t="n">
        <v>3</v>
      </c>
      <c r="F56" s="102" t="s">
        <v>182</v>
      </c>
    </row>
    <row r="57" customFormat="false" ht="12.75" hidden="false" customHeight="false" outlineLevel="0" collapsed="false">
      <c r="A57" s="43" t="n">
        <v>41</v>
      </c>
      <c r="B57" s="99" t="n">
        <v>14.4</v>
      </c>
      <c r="C57" s="101"/>
      <c r="D57" s="101" t="n">
        <v>3.5</v>
      </c>
      <c r="E57" s="101" t="n">
        <v>5</v>
      </c>
      <c r="F57" s="102" t="s">
        <v>181</v>
      </c>
    </row>
    <row r="58" customFormat="false" ht="12.75" hidden="false" customHeight="false" outlineLevel="0" collapsed="false">
      <c r="A58" s="43" t="n">
        <v>42</v>
      </c>
      <c r="B58" s="99" t="n">
        <v>18.4</v>
      </c>
      <c r="C58" s="101" t="n">
        <v>70</v>
      </c>
      <c r="D58" s="101" t="n">
        <f aca="false">30.85*0.7</f>
        <v>21.595</v>
      </c>
      <c r="E58" s="101" t="n">
        <v>2</v>
      </c>
      <c r="F58" s="102" t="s">
        <v>182</v>
      </c>
    </row>
    <row r="59" customFormat="false" ht="12.75" hidden="false" customHeight="false" outlineLevel="0" collapsed="false">
      <c r="A59" s="43" t="n">
        <v>43</v>
      </c>
      <c r="B59" s="99" t="n">
        <v>33.9</v>
      </c>
      <c r="C59" s="101"/>
      <c r="D59" s="101" t="n">
        <v>2</v>
      </c>
      <c r="E59" s="101" t="n">
        <v>4</v>
      </c>
      <c r="F59" s="102" t="s">
        <v>181</v>
      </c>
    </row>
    <row r="60" customFormat="false" ht="12.75" hidden="false" customHeight="false" outlineLevel="0" collapsed="false">
      <c r="A60" s="43" t="n">
        <v>44</v>
      </c>
      <c r="B60" s="99" t="n">
        <v>30.6</v>
      </c>
      <c r="C60" s="101" t="n">
        <v>90</v>
      </c>
      <c r="D60" s="101" t="n">
        <f aca="false">30.85*0.9</f>
        <v>27.765</v>
      </c>
      <c r="E60" s="101" t="n">
        <v>2</v>
      </c>
      <c r="F60" s="102" t="s">
        <v>182</v>
      </c>
    </row>
    <row r="61" customFormat="false" ht="12.75" hidden="false" customHeight="false" outlineLevel="0" collapsed="false">
      <c r="A61" s="43" t="n">
        <v>45</v>
      </c>
      <c r="B61" s="99" t="n">
        <v>6.8</v>
      </c>
      <c r="C61" s="101"/>
      <c r="D61" s="101" t="n">
        <v>3.5</v>
      </c>
      <c r="E61" s="101" t="n">
        <v>3</v>
      </c>
      <c r="F61" s="102" t="s">
        <v>181</v>
      </c>
    </row>
    <row r="62" customFormat="false" ht="12.75" hidden="false" customHeight="false" outlineLevel="0" collapsed="false">
      <c r="A62" s="43" t="n">
        <v>46</v>
      </c>
      <c r="B62" s="99" t="n">
        <v>17.6</v>
      </c>
      <c r="C62" s="101" t="n">
        <v>50</v>
      </c>
      <c r="D62" s="101" t="n">
        <f aca="false">30.85*0.5</f>
        <v>15.425</v>
      </c>
      <c r="E62" s="101" t="n">
        <v>3</v>
      </c>
      <c r="F62" s="102" t="s">
        <v>181</v>
      </c>
    </row>
    <row r="63" customFormat="false" ht="12.75" hidden="false" customHeight="false" outlineLevel="0" collapsed="false">
      <c r="A63" s="43" t="n">
        <v>47</v>
      </c>
      <c r="B63" s="99" t="n">
        <v>135</v>
      </c>
      <c r="C63" s="101"/>
      <c r="D63" s="101" t="n">
        <v>0.81</v>
      </c>
      <c r="E63" s="101" t="n">
        <v>9</v>
      </c>
      <c r="F63" s="102" t="s">
        <v>181</v>
      </c>
    </row>
    <row r="64" customFormat="false" ht="12.75" hidden="false" customHeight="false" outlineLevel="0" collapsed="false">
      <c r="A64" s="43" t="n">
        <v>48</v>
      </c>
      <c r="B64" s="99" t="n">
        <v>15.6</v>
      </c>
      <c r="C64" s="101"/>
      <c r="D64" s="101" t="n">
        <v>3</v>
      </c>
      <c r="E64" s="101" t="n">
        <v>3</v>
      </c>
      <c r="F64" s="102" t="s">
        <v>181</v>
      </c>
    </row>
    <row r="65" customFormat="false" ht="12.75" hidden="false" customHeight="false" outlineLevel="0" collapsed="false">
      <c r="A65" s="43" t="n">
        <v>49</v>
      </c>
      <c r="B65" s="99" t="n">
        <v>25.3</v>
      </c>
      <c r="C65" s="101"/>
      <c r="D65" s="101" t="n">
        <v>14</v>
      </c>
      <c r="E65" s="101" t="n">
        <v>3</v>
      </c>
      <c r="F65" s="102" t="s">
        <v>181</v>
      </c>
    </row>
    <row r="66" customFormat="false" ht="12.75" hidden="false" customHeight="false" outlineLevel="0" collapsed="false">
      <c r="A66" s="43" t="n">
        <v>50</v>
      </c>
      <c r="B66" s="99" t="n">
        <v>19.9</v>
      </c>
      <c r="C66" s="101" t="n">
        <v>60</v>
      </c>
      <c r="D66" s="101" t="n">
        <f aca="false">30.85*0.6</f>
        <v>18.51</v>
      </c>
      <c r="E66" s="101" t="n">
        <v>3</v>
      </c>
      <c r="F66" s="102" t="s">
        <v>181</v>
      </c>
    </row>
    <row r="67" customFormat="false" ht="12.75" hidden="false" customHeight="false" outlineLevel="0" collapsed="false">
      <c r="A67" s="43" t="n">
        <v>51</v>
      </c>
      <c r="B67" s="99" t="n">
        <v>16.8</v>
      </c>
      <c r="C67" s="101"/>
      <c r="D67" s="101" t="n">
        <v>20</v>
      </c>
      <c r="E67" s="101" t="n">
        <v>3</v>
      </c>
      <c r="F67" s="102" t="s">
        <v>182</v>
      </c>
    </row>
    <row r="68" customFormat="false" ht="12.75" hidden="false" customHeight="false" outlineLevel="0" collapsed="false">
      <c r="A68" s="43" t="n">
        <v>52</v>
      </c>
      <c r="B68" s="99" t="n">
        <v>19.2</v>
      </c>
      <c r="C68" s="101"/>
      <c r="D68" s="101" t="n">
        <v>6</v>
      </c>
      <c r="E68" s="101" t="n">
        <v>2</v>
      </c>
      <c r="F68" s="102" t="s">
        <v>181</v>
      </c>
    </row>
    <row r="69" customFormat="false" ht="12.75" hidden="false" customHeight="false" outlineLevel="0" collapsed="false">
      <c r="A69" s="43" t="n">
        <v>53</v>
      </c>
      <c r="B69" s="99" t="n">
        <v>8.5</v>
      </c>
      <c r="C69" s="101"/>
      <c r="D69" s="101" t="n">
        <v>6</v>
      </c>
      <c r="E69" s="101" t="n">
        <v>3</v>
      </c>
      <c r="F69" s="102" t="s">
        <v>182</v>
      </c>
    </row>
    <row r="70" customFormat="false" ht="12.75" hidden="false" customHeight="false" outlineLevel="0" collapsed="false">
      <c r="A70" s="43" t="n">
        <v>54</v>
      </c>
      <c r="B70" s="99" t="n">
        <v>18.1</v>
      </c>
      <c r="C70" s="101"/>
      <c r="D70" s="101" t="n">
        <v>20</v>
      </c>
      <c r="E70" s="101" t="n">
        <v>3</v>
      </c>
      <c r="F70" s="104" t="s">
        <v>181</v>
      </c>
    </row>
    <row r="71" customFormat="false" ht="12.75" hidden="false" customHeight="false" outlineLevel="0" collapsed="false">
      <c r="A71" s="43" t="n">
        <v>55</v>
      </c>
      <c r="B71" s="99" t="n">
        <v>23.8</v>
      </c>
      <c r="C71" s="101"/>
      <c r="D71" s="101" t="n">
        <v>20</v>
      </c>
      <c r="E71" s="101" t="n">
        <v>3</v>
      </c>
      <c r="F71" s="104" t="s">
        <v>182</v>
      </c>
    </row>
    <row r="72" customFormat="false" ht="12.75" hidden="false" customHeight="false" outlineLevel="0" collapsed="false">
      <c r="A72" s="43" t="n">
        <v>56</v>
      </c>
      <c r="B72" s="99" t="n">
        <v>19</v>
      </c>
      <c r="C72" s="101" t="n">
        <v>50</v>
      </c>
      <c r="D72" s="101" t="n">
        <f aca="false">30.85*0.5</f>
        <v>15.425</v>
      </c>
      <c r="E72" s="101" t="n">
        <v>3</v>
      </c>
      <c r="F72" s="104" t="s">
        <v>181</v>
      </c>
    </row>
    <row r="73" customFormat="false" ht="12.75" hidden="false" customHeight="false" outlineLevel="0" collapsed="false">
      <c r="A73" s="43" t="n">
        <v>57</v>
      </c>
      <c r="B73" s="99" t="n">
        <v>17.1</v>
      </c>
      <c r="C73" s="101"/>
      <c r="D73" s="101" t="n">
        <v>3</v>
      </c>
      <c r="E73" s="101" t="n">
        <v>3</v>
      </c>
      <c r="F73" s="104" t="s">
        <v>181</v>
      </c>
    </row>
    <row r="74" customFormat="false" ht="12.75" hidden="false" customHeight="false" outlineLevel="0" collapsed="false">
      <c r="A74" s="43" t="n">
        <v>58</v>
      </c>
      <c r="B74" s="99" t="n">
        <v>14</v>
      </c>
      <c r="C74" s="101"/>
      <c r="D74" s="101" t="n">
        <v>4</v>
      </c>
      <c r="E74" s="101" t="n">
        <v>4</v>
      </c>
      <c r="F74" s="104" t="s">
        <v>181</v>
      </c>
    </row>
    <row r="75" customFormat="false" ht="12.75" hidden="false" customHeight="false" outlineLevel="0" collapsed="false">
      <c r="A75" s="43" t="n">
        <v>59</v>
      </c>
      <c r="B75" s="99" t="n">
        <v>24.7</v>
      </c>
      <c r="C75" s="101"/>
      <c r="D75" s="101" t="n">
        <v>3.5</v>
      </c>
      <c r="E75" s="101" t="n">
        <v>4</v>
      </c>
      <c r="F75" s="104" t="s">
        <v>181</v>
      </c>
    </row>
    <row r="76" customFormat="false" ht="12.75" hidden="false" customHeight="false" outlineLevel="0" collapsed="false">
      <c r="A76" s="43" t="n">
        <v>60</v>
      </c>
      <c r="B76" s="99" t="n">
        <v>20.6</v>
      </c>
      <c r="C76" s="101"/>
      <c r="D76" s="101" t="n">
        <v>14</v>
      </c>
      <c r="E76" s="101" t="n">
        <v>3</v>
      </c>
      <c r="F76" s="104" t="s">
        <v>181</v>
      </c>
    </row>
    <row r="77" customFormat="false" ht="12.75" hidden="false" customHeight="false" outlineLevel="0" collapsed="false">
      <c r="A77" s="43" t="n">
        <v>61</v>
      </c>
      <c r="B77" s="99" t="n">
        <v>13.2</v>
      </c>
      <c r="C77" s="101"/>
      <c r="D77" s="101" t="n">
        <v>2</v>
      </c>
      <c r="E77" s="101" t="n">
        <v>3</v>
      </c>
      <c r="F77" s="104" t="s">
        <v>181</v>
      </c>
    </row>
    <row r="78" customFormat="false" ht="12.75" hidden="false" customHeight="false" outlineLevel="0" collapsed="false">
      <c r="A78" s="43" t="n">
        <v>62</v>
      </c>
      <c r="B78" s="99" t="n">
        <v>39</v>
      </c>
      <c r="C78" s="101" t="n">
        <v>90</v>
      </c>
      <c r="D78" s="101" t="n">
        <f aca="false">30.85*0.9</f>
        <v>27.765</v>
      </c>
      <c r="E78" s="101" t="n">
        <v>1</v>
      </c>
      <c r="F78" s="104" t="s">
        <v>182</v>
      </c>
    </row>
    <row r="79" customFormat="false" ht="12.75" hidden="false" customHeight="false" outlineLevel="0" collapsed="false">
      <c r="A79" s="43" t="n">
        <v>63</v>
      </c>
      <c r="B79" s="67"/>
      <c r="C79" s="5"/>
      <c r="D79" s="5"/>
      <c r="E79" s="5"/>
      <c r="F79" s="45"/>
    </row>
    <row r="80" customFormat="false" ht="12.75" hidden="false" customHeight="false" outlineLevel="0" collapsed="false">
      <c r="A80" s="43" t="n">
        <v>64</v>
      </c>
      <c r="B80" s="67"/>
      <c r="C80" s="5"/>
      <c r="D80" s="5"/>
      <c r="E80" s="5"/>
      <c r="F80" s="45"/>
    </row>
    <row r="81" customFormat="false" ht="12.75" hidden="false" customHeight="false" outlineLevel="0" collapsed="false">
      <c r="A81" s="43" t="n">
        <v>65</v>
      </c>
      <c r="B81" s="67"/>
      <c r="C81" s="5"/>
      <c r="D81" s="5"/>
      <c r="E81" s="5"/>
      <c r="F81" s="45"/>
    </row>
    <row r="82" customFormat="false" ht="12.75" hidden="false" customHeight="false" outlineLevel="0" collapsed="false">
      <c r="A82" s="43" t="n">
        <v>66</v>
      </c>
      <c r="B82" s="67"/>
      <c r="C82" s="5"/>
      <c r="D82" s="5"/>
      <c r="E82" s="5"/>
      <c r="F82" s="45"/>
    </row>
    <row r="83" customFormat="false" ht="12.75" hidden="false" customHeight="false" outlineLevel="0" collapsed="false">
      <c r="A83" s="43" t="n">
        <v>67</v>
      </c>
      <c r="B83" s="67"/>
      <c r="C83" s="5"/>
      <c r="D83" s="5"/>
      <c r="E83" s="5"/>
      <c r="F83" s="45"/>
    </row>
    <row r="84" customFormat="false" ht="12.75" hidden="false" customHeight="false" outlineLevel="0" collapsed="false">
      <c r="A84" s="43" t="n">
        <v>68</v>
      </c>
      <c r="B84" s="67"/>
      <c r="C84" s="5"/>
      <c r="D84" s="5"/>
      <c r="E84" s="5"/>
      <c r="F84" s="45"/>
    </row>
    <row r="85" customFormat="false" ht="12.75" hidden="false" customHeight="false" outlineLevel="0" collapsed="false">
      <c r="A85" s="43" t="n">
        <v>69</v>
      </c>
      <c r="B85" s="67"/>
      <c r="C85" s="5"/>
      <c r="D85" s="5"/>
      <c r="E85" s="5"/>
      <c r="F85" s="45"/>
    </row>
    <row r="86" customFormat="false" ht="12.75" hidden="false" customHeight="false" outlineLevel="0" collapsed="false">
      <c r="A86" s="43" t="n">
        <v>70</v>
      </c>
      <c r="B86" s="67"/>
      <c r="C86" s="5"/>
      <c r="D86" s="5"/>
      <c r="E86" s="5"/>
      <c r="F86" s="45"/>
    </row>
    <row r="87" customFormat="false" ht="12.75" hidden="false" customHeight="false" outlineLevel="0" collapsed="false">
      <c r="A87" s="43" t="n">
        <v>71</v>
      </c>
      <c r="B87" s="67"/>
      <c r="C87" s="5"/>
      <c r="D87" s="5"/>
      <c r="E87" s="5"/>
      <c r="F87" s="45"/>
    </row>
    <row r="88" customFormat="false" ht="12.75" hidden="false" customHeight="false" outlineLevel="0" collapsed="false">
      <c r="A88" s="43" t="n">
        <v>72</v>
      </c>
      <c r="B88" s="67"/>
      <c r="C88" s="5"/>
      <c r="D88" s="5"/>
      <c r="E88" s="5"/>
      <c r="F88" s="45"/>
    </row>
    <row r="89" customFormat="false" ht="12.75" hidden="false" customHeight="false" outlineLevel="0" collapsed="false">
      <c r="A89" s="43" t="n">
        <v>73</v>
      </c>
      <c r="B89" s="67"/>
      <c r="C89" s="5"/>
      <c r="D89" s="5"/>
      <c r="E89" s="5"/>
      <c r="F89" s="45"/>
    </row>
    <row r="90" customFormat="false" ht="12.75" hidden="false" customHeight="false" outlineLevel="0" collapsed="false">
      <c r="A90" s="43" t="n">
        <v>74</v>
      </c>
      <c r="B90" s="67"/>
      <c r="C90" s="5"/>
      <c r="D90" s="5"/>
      <c r="E90" s="5"/>
      <c r="F90" s="45"/>
    </row>
    <row r="91" customFormat="false" ht="12.75" hidden="false" customHeight="false" outlineLevel="0" collapsed="false">
      <c r="A91" s="43" t="n">
        <v>75</v>
      </c>
      <c r="B91" s="67"/>
      <c r="C91" s="5"/>
      <c r="D91" s="5"/>
      <c r="E91" s="5"/>
      <c r="F91" s="45"/>
    </row>
    <row r="92" customFormat="false" ht="12.75" hidden="false" customHeight="false" outlineLevel="0" collapsed="false">
      <c r="A92" s="43" t="n">
        <v>76</v>
      </c>
      <c r="B92" s="67"/>
      <c r="C92" s="5"/>
      <c r="D92" s="5"/>
      <c r="E92" s="5"/>
      <c r="F92" s="45"/>
    </row>
    <row r="93" customFormat="false" ht="12.75" hidden="false" customHeight="false" outlineLevel="0" collapsed="false">
      <c r="A93" s="43" t="n">
        <v>77</v>
      </c>
      <c r="B93" s="67"/>
      <c r="C93" s="5"/>
      <c r="D93" s="5"/>
      <c r="E93" s="5"/>
      <c r="F93" s="45"/>
    </row>
    <row r="94" customFormat="false" ht="12.75" hidden="false" customHeight="false" outlineLevel="0" collapsed="false">
      <c r="A94" s="43" t="n">
        <v>78</v>
      </c>
      <c r="B94" s="67"/>
      <c r="C94" s="5"/>
      <c r="D94" s="5"/>
      <c r="E94" s="5"/>
      <c r="F94" s="45"/>
    </row>
    <row r="95" customFormat="false" ht="12.75" hidden="false" customHeight="false" outlineLevel="0" collapsed="false">
      <c r="A95" s="43" t="n">
        <v>79</v>
      </c>
      <c r="B95" s="67"/>
      <c r="C95" s="5"/>
      <c r="D95" s="5"/>
      <c r="E95" s="5"/>
      <c r="F95" s="45"/>
    </row>
    <row r="96" customFormat="false" ht="13.5" hidden="false" customHeight="false" outlineLevel="0" collapsed="false">
      <c r="A96" s="105" t="n">
        <v>80</v>
      </c>
      <c r="B96" s="106"/>
      <c r="C96" s="107"/>
      <c r="D96" s="107"/>
      <c r="E96" s="107"/>
      <c r="F96" s="108"/>
    </row>
    <row r="97" customFormat="false" ht="13.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0:59:41Z</dcterms:created>
  <dc:creator>WWU Labs</dc:creator>
  <dc:description/>
  <dc:language>en-US</dc:language>
  <cp:lastModifiedBy>Wallin</cp:lastModifiedBy>
  <cp:lastPrinted>2009-05-04T21:14:25Z</cp:lastPrinted>
  <dcterms:modified xsi:type="dcterms:W3CDTF">2015-05-09T00:09:19Z</dcterms:modified>
  <cp:revision>0</cp:revision>
  <dc:subject/>
  <dc:title/>
</cp:coreProperties>
</file>