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Data formated for use in producing figure 1</t>
  </si>
  <si>
    <t xml:space="preserve">Stems/ha</t>
  </si>
  <si>
    <t xml:space="preserve">Oldgrowth</t>
  </si>
  <si>
    <t xml:space="preserve">2nd Growth</t>
  </si>
  <si>
    <t xml:space="preserve">Mean</t>
  </si>
  <si>
    <t xml:space="preserve">Dia Class (cm)</t>
  </si>
  <si>
    <t xml:space="preserve">og tues maki</t>
  </si>
  <si>
    <t xml:space="preserve">og wed gwen</t>
  </si>
  <si>
    <t xml:space="preserve">og_tues</t>
  </si>
  <si>
    <t xml:space="preserve">og tues1</t>
  </si>
  <si>
    <t xml:space="preserve">og tues2</t>
  </si>
  <si>
    <t xml:space="preserve">og tues a</t>
  </si>
  <si>
    <t xml:space="preserve">og tues b</t>
  </si>
  <si>
    <t xml:space="preserve">og tues dahmen</t>
  </si>
  <si>
    <t xml:space="preserve">og wed agne</t>
  </si>
  <si>
    <t xml:space="preserve">og wed trainor</t>
  </si>
  <si>
    <t xml:space="preserve">og tues 1</t>
  </si>
  <si>
    <t xml:space="preserve">og mon</t>
  </si>
  <si>
    <t xml:space="preserve">og wed1</t>
  </si>
  <si>
    <t xml:space="preserve">og wed2</t>
  </si>
  <si>
    <t xml:space="preserve">og thur1</t>
  </si>
  <si>
    <t xml:space="preserve">og thur2</t>
  </si>
  <si>
    <t xml:space="preserve">og wed1 24</t>
  </si>
  <si>
    <t xml:space="preserve">og wed2 24</t>
  </si>
  <si>
    <t xml:space="preserve">og fri1 24</t>
  </si>
  <si>
    <t xml:space="preserve">og fri2 24</t>
  </si>
  <si>
    <t xml:space="preserve">inter 1</t>
  </si>
  <si>
    <t xml:space="preserve">inter 2</t>
  </si>
  <si>
    <t xml:space="preserve">inter3</t>
  </si>
  <si>
    <t xml:space="preserve">tues</t>
  </si>
  <si>
    <t xml:space="preserve">wed</t>
  </si>
  <si>
    <t xml:space="preserve">mon</t>
  </si>
  <si>
    <t xml:space="preserve">thur</t>
  </si>
  <si>
    <t xml:space="preserve">Wed</t>
  </si>
  <si>
    <t xml:space="preserve">Mon</t>
  </si>
  <si>
    <t xml:space="preserve">saplings</t>
  </si>
  <si>
    <t xml:space="preserve">10 to 20</t>
  </si>
  <si>
    <t xml:space="preserve">20 to 30</t>
  </si>
  <si>
    <t xml:space="preserve">30 to 40</t>
  </si>
  <si>
    <t xml:space="preserve">40 to 50</t>
  </si>
  <si>
    <t xml:space="preserve">50 to 75</t>
  </si>
  <si>
    <t xml:space="preserve">75 to 100</t>
  </si>
  <si>
    <t xml:space="preserve">100 to 150</t>
  </si>
  <si>
    <t xml:space="preserve">150 to 200</t>
  </si>
  <si>
    <t xml:space="preserve">200 to 300</t>
  </si>
  <si>
    <t xml:space="preserve">Data formated for use in ANOVA</t>
  </si>
  <si>
    <t xml:space="preserve">Saplings</t>
  </si>
  <si>
    <t xml:space="preserve">Replic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: Tree size class distribution for the interior of a second-growth stand on Blanchard Mountain and an Oldgrowth stand at Milepost 44 along the Mt. Baker Highway 
(2001-2024 data)</a:t>
            </a:r>
          </a:p>
        </c:rich>
      </c:tx>
      <c:layout>
        <c:manualLayout>
          <c:xMode val="edge"/>
          <c:yMode val="edge"/>
          <c:x val="0.130749574105622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83919531041833"/>
          <c:w val="0.840762824152944"/>
          <c:h val="0.762456701305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X$6</c:f>
              <c:strCache>
                <c:ptCount val="1"/>
                <c:pt idx="0">
                  <c:v>Oldgrow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16</c:f>
              <c:strCache>
                <c:ptCount val="10"/>
                <c:pt idx="0">
                  <c:v>saplings</c:v>
                </c:pt>
                <c:pt idx="1">
                  <c:v>10 to 20</c:v>
                </c:pt>
                <c:pt idx="2">
                  <c:v>20 to 30</c:v>
                </c:pt>
                <c:pt idx="3">
                  <c:v>30 to 40</c:v>
                </c:pt>
                <c:pt idx="4">
                  <c:v>40 to 50</c:v>
                </c:pt>
                <c:pt idx="5">
                  <c:v>50 to 75</c:v>
                </c:pt>
                <c:pt idx="6">
                  <c:v>75 to 100</c:v>
                </c:pt>
                <c:pt idx="7">
                  <c:v>100 to 150</c:v>
                </c:pt>
                <c:pt idx="8">
                  <c:v>150 to 200</c:v>
                </c:pt>
                <c:pt idx="9">
                  <c:v>200 to 300</c:v>
                </c:pt>
              </c:strCache>
            </c:strRef>
          </c:cat>
          <c:val>
            <c:numRef>
              <c:f>data!$X$7:$X$16</c:f>
              <c:numCache>
                <c:formatCode>General</c:formatCode>
                <c:ptCount val="10"/>
                <c:pt idx="0">
                  <c:v>628.125744224815</c:v>
                </c:pt>
                <c:pt idx="1">
                  <c:v>130.588235294118</c:v>
                </c:pt>
                <c:pt idx="2">
                  <c:v>84.7058823529412</c:v>
                </c:pt>
                <c:pt idx="3">
                  <c:v>47.6470588235294</c:v>
                </c:pt>
                <c:pt idx="4">
                  <c:v>26.4705882352941</c:v>
                </c:pt>
                <c:pt idx="5">
                  <c:v>37.0588235294118</c:v>
                </c:pt>
                <c:pt idx="6">
                  <c:v>17.3529411764706</c:v>
                </c:pt>
                <c:pt idx="7">
                  <c:v>12.0588235294118</c:v>
                </c:pt>
                <c:pt idx="8">
                  <c:v>2.35294117647059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data!$AT$6</c:f>
              <c:strCache>
                <c:ptCount val="1"/>
                <c:pt idx="0">
                  <c:v>2nd Grow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16</c:f>
              <c:strCache>
                <c:ptCount val="10"/>
                <c:pt idx="0">
                  <c:v>saplings</c:v>
                </c:pt>
                <c:pt idx="1">
                  <c:v>10 to 20</c:v>
                </c:pt>
                <c:pt idx="2">
                  <c:v>20 to 30</c:v>
                </c:pt>
                <c:pt idx="3">
                  <c:v>30 to 40</c:v>
                </c:pt>
                <c:pt idx="4">
                  <c:v>40 to 50</c:v>
                </c:pt>
                <c:pt idx="5">
                  <c:v>50 to 75</c:v>
                </c:pt>
                <c:pt idx="6">
                  <c:v>75 to 100</c:v>
                </c:pt>
                <c:pt idx="7">
                  <c:v>100 to 150</c:v>
                </c:pt>
                <c:pt idx="8">
                  <c:v>150 to 200</c:v>
                </c:pt>
                <c:pt idx="9">
                  <c:v>200 to 300</c:v>
                </c:pt>
              </c:strCache>
            </c:strRef>
          </c:cat>
          <c:val>
            <c:numRef>
              <c:f>data!$AT$7:$AT$16</c:f>
              <c:numCache>
                <c:formatCode>General</c:formatCode>
                <c:ptCount val="10"/>
                <c:pt idx="0">
                  <c:v>103.87811634349</c:v>
                </c:pt>
                <c:pt idx="1">
                  <c:v>64.3530963451696</c:v>
                </c:pt>
                <c:pt idx="2">
                  <c:v>97.0619555783205</c:v>
                </c:pt>
                <c:pt idx="3">
                  <c:v>116.502994917048</c:v>
                </c:pt>
                <c:pt idx="4">
                  <c:v>131.128356052502</c:v>
                </c:pt>
                <c:pt idx="5">
                  <c:v>119.840032971878</c:v>
                </c:pt>
                <c:pt idx="6">
                  <c:v>6.12168722538386</c:v>
                </c:pt>
                <c:pt idx="7">
                  <c:v>0.35994455226972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7626205"/>
        <c:axId val="64364139"/>
      </c:barChart>
      <c:catAx>
        <c:axId val="47626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BH (cm)</a:t>
                </a:r>
              </a:p>
            </c:rich>
          </c:tx>
          <c:layout>
            <c:manualLayout>
              <c:xMode val="edge"/>
              <c:yMode val="edge"/>
              <c:x val="0.45433465833806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4139"/>
        <c:crossesAt val="0.1"/>
        <c:auto val="1"/>
        <c:lblAlgn val="ctr"/>
        <c:lblOffset val="100"/>
        <c:noMultiLvlLbl val="0"/>
      </c:catAx>
      <c:valAx>
        <c:axId val="6436413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ems/ha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90154543032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62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545144804089"/>
          <c:y val="0.506261657340794"/>
          <c:w val="0.106852167329169"/>
          <c:h val="0.07287503330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1"/>
  <sheetViews>
    <sheetView showFormulas="false" showGridLines="true" showRowColHeaders="true" showZeros="true" rightToLeft="false" tabSelected="false" showOutlineSymbols="true" defaultGridColor="true" view="normal" topLeftCell="L9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23" min="7" style="0" width="11.13"/>
  </cols>
  <sheetData>
    <row r="2" customFormat="false" ht="12.75" hidden="false" customHeight="false" outlineLevel="0" collapsed="false">
      <c r="B2" s="0" t="s">
        <v>0</v>
      </c>
      <c r="F2" s="0" t="s">
        <v>1</v>
      </c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 t="s">
        <v>3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2.75" hidden="false" customHeight="false" outlineLevel="0" collapsed="false">
      <c r="A5" s="2"/>
      <c r="B5" s="3"/>
      <c r="C5" s="4" t="n">
        <v>2003</v>
      </c>
      <c r="D5" s="4" t="n">
        <v>2003</v>
      </c>
      <c r="E5" s="4" t="n">
        <v>2005</v>
      </c>
      <c r="F5" s="4" t="n">
        <v>2005</v>
      </c>
      <c r="G5" s="4" t="n">
        <v>2006</v>
      </c>
      <c r="H5" s="4" t="n">
        <v>2006</v>
      </c>
      <c r="I5" s="4" t="n">
        <v>2008</v>
      </c>
      <c r="J5" s="4" t="n">
        <v>2008</v>
      </c>
      <c r="K5" s="4" t="n">
        <v>2009</v>
      </c>
      <c r="L5" s="4" t="n">
        <v>2009</v>
      </c>
      <c r="M5" s="4" t="n">
        <v>2009</v>
      </c>
      <c r="N5" s="4" t="n">
        <v>2010</v>
      </c>
      <c r="O5" s="4" t="n">
        <v>2011</v>
      </c>
      <c r="P5" s="4" t="n">
        <v>2013</v>
      </c>
      <c r="Q5" s="4" t="n">
        <v>2013</v>
      </c>
      <c r="R5" s="4" t="n">
        <v>2013</v>
      </c>
      <c r="S5" s="4" t="n">
        <v>2013</v>
      </c>
      <c r="T5" s="5" t="n">
        <v>2024</v>
      </c>
      <c r="U5" s="5" t="n">
        <v>2024</v>
      </c>
      <c r="V5" s="5" t="n">
        <v>2024</v>
      </c>
      <c r="W5" s="5" t="n">
        <v>2024</v>
      </c>
      <c r="X5" s="6" t="s">
        <v>4</v>
      </c>
      <c r="Y5" s="3" t="n">
        <v>2001</v>
      </c>
      <c r="Z5" s="3" t="n">
        <v>2001</v>
      </c>
      <c r="AA5" s="3" t="n">
        <v>2001</v>
      </c>
      <c r="AB5" s="4" t="n">
        <v>2002</v>
      </c>
      <c r="AC5" s="4" t="n">
        <v>2003</v>
      </c>
      <c r="AD5" s="4" t="n">
        <v>2003</v>
      </c>
      <c r="AE5" s="4" t="n">
        <v>2005</v>
      </c>
      <c r="AF5" s="4" t="n">
        <v>2005</v>
      </c>
      <c r="AG5" s="4" t="n">
        <v>2006</v>
      </c>
      <c r="AH5" s="4" t="n">
        <v>2006</v>
      </c>
      <c r="AI5" s="4" t="n">
        <v>2008</v>
      </c>
      <c r="AJ5" s="4" t="n">
        <v>2008</v>
      </c>
      <c r="AK5" s="4" t="n">
        <v>2009</v>
      </c>
      <c r="AL5" s="4" t="n">
        <v>2009</v>
      </c>
      <c r="AM5" s="4" t="n">
        <v>2010</v>
      </c>
      <c r="AN5" s="4" t="n">
        <v>2011</v>
      </c>
      <c r="AO5" s="4" t="n">
        <v>2012</v>
      </c>
      <c r="AP5" s="4" t="n">
        <v>2013</v>
      </c>
      <c r="AQ5" s="4" t="n">
        <v>2015</v>
      </c>
      <c r="AR5" s="5" t="n">
        <v>2024</v>
      </c>
      <c r="AS5" s="5" t="n">
        <v>2023</v>
      </c>
      <c r="AT5" s="6" t="s">
        <v>4</v>
      </c>
    </row>
    <row r="6" customFormat="false" ht="12.75" hidden="false" customHeight="false" outlineLevel="0" collapsed="false">
      <c r="A6" s="2" t="s">
        <v>5</v>
      </c>
      <c r="B6" s="2"/>
      <c r="C6" s="2" t="s">
        <v>6</v>
      </c>
      <c r="D6" s="2" t="s">
        <v>7</v>
      </c>
      <c r="E6" s="2" t="s">
        <v>8</v>
      </c>
      <c r="F6" s="2" t="s">
        <v>8</v>
      </c>
      <c r="G6" s="2" t="s">
        <v>9</v>
      </c>
      <c r="H6" s="2" t="s">
        <v>10</v>
      </c>
      <c r="I6" s="2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8" t="s">
        <v>22</v>
      </c>
      <c r="U6" s="9" t="s">
        <v>23</v>
      </c>
      <c r="V6" s="9" t="s">
        <v>24</v>
      </c>
      <c r="W6" s="9" t="s">
        <v>25</v>
      </c>
      <c r="X6" s="6" t="s">
        <v>2</v>
      </c>
      <c r="Y6" s="2" t="s">
        <v>26</v>
      </c>
      <c r="Z6" s="2" t="s">
        <v>27</v>
      </c>
      <c r="AA6" s="2" t="s">
        <v>28</v>
      </c>
      <c r="AB6" s="2"/>
      <c r="AC6" s="2" t="s">
        <v>29</v>
      </c>
      <c r="AD6" s="2" t="s">
        <v>30</v>
      </c>
      <c r="AE6" s="2" t="s">
        <v>29</v>
      </c>
      <c r="AF6" s="2" t="s">
        <v>30</v>
      </c>
      <c r="AG6" s="2" t="s">
        <v>29</v>
      </c>
      <c r="AH6" s="2" t="s">
        <v>30</v>
      </c>
      <c r="AI6" s="7" t="s">
        <v>29</v>
      </c>
      <c r="AJ6" s="2" t="s">
        <v>30</v>
      </c>
      <c r="AK6" s="7" t="s">
        <v>29</v>
      </c>
      <c r="AL6" s="2" t="s">
        <v>30</v>
      </c>
      <c r="AM6" s="7" t="s">
        <v>29</v>
      </c>
      <c r="AN6" s="7" t="s">
        <v>29</v>
      </c>
      <c r="AO6" s="7" t="s">
        <v>31</v>
      </c>
      <c r="AP6" s="7" t="s">
        <v>32</v>
      </c>
      <c r="AQ6" s="7" t="s">
        <v>33</v>
      </c>
      <c r="AR6" s="8" t="s">
        <v>30</v>
      </c>
      <c r="AS6" s="8" t="s">
        <v>34</v>
      </c>
      <c r="AT6" s="6" t="s">
        <v>3</v>
      </c>
      <c r="AU6" s="0" t="str">
        <f aca="false">A6</f>
        <v>Dia Class (cm)</v>
      </c>
    </row>
    <row r="7" customFormat="false" ht="13.5" hidden="false" customHeight="false" outlineLevel="0" collapsed="false">
      <c r="A7" s="2" t="s">
        <v>35</v>
      </c>
      <c r="B7" s="2"/>
      <c r="C7" s="2" t="n">
        <v>556.68016194332</v>
      </c>
      <c r="D7" s="2" t="n">
        <v>657.894736842105</v>
      </c>
      <c r="E7" s="2" t="n">
        <v>1265.18218623482</v>
      </c>
      <c r="F7" s="2" t="n">
        <v>809.716599190283</v>
      </c>
      <c r="G7" s="2" t="n">
        <v>910.931174089069</v>
      </c>
      <c r="H7" s="2" t="n">
        <v>354.251012145749</v>
      </c>
      <c r="I7" s="2" t="n">
        <v>759.109311740891</v>
      </c>
      <c r="J7" s="2" t="n">
        <v>404.858299595142</v>
      </c>
      <c r="K7" s="2" t="n">
        <v>809.716599190283</v>
      </c>
      <c r="L7" s="2" t="n">
        <v>506.072874493927</v>
      </c>
      <c r="M7" s="2" t="n">
        <v>607.287449392713</v>
      </c>
      <c r="N7" s="2" t="n">
        <v>657.894736842105</v>
      </c>
      <c r="O7" s="2" t="n">
        <v>1163.96761133603</v>
      </c>
      <c r="P7" s="2" t="n">
        <v>253.036437246964</v>
      </c>
      <c r="Q7" s="2" t="n">
        <v>151.821862348178</v>
      </c>
      <c r="R7" s="2" t="n">
        <v>151.821862348178</v>
      </c>
      <c r="S7" s="2" t="n">
        <v>657.894736842105</v>
      </c>
      <c r="T7" s="10"/>
      <c r="U7" s="10"/>
      <c r="V7" s="10"/>
      <c r="W7" s="10"/>
      <c r="X7" s="6" t="n">
        <f aca="false">AVERAGE(B7:W7)</f>
        <v>628.125744224815</v>
      </c>
      <c r="Y7" s="2" t="n">
        <v>0</v>
      </c>
      <c r="Z7" s="2" t="n">
        <v>303.643724696356</v>
      </c>
      <c r="AA7" s="2" t="n">
        <v>50.6072874493927</v>
      </c>
      <c r="AB7" s="2" t="n">
        <v>0</v>
      </c>
      <c r="AC7" s="2" t="n">
        <v>0</v>
      </c>
      <c r="AD7" s="2" t="n">
        <v>101.214574898785</v>
      </c>
      <c r="AE7" s="2" t="n">
        <v>101.214574898785</v>
      </c>
      <c r="AF7" s="2" t="n">
        <v>50.6072874493927</v>
      </c>
      <c r="AG7" s="2" t="n">
        <v>404.858299595142</v>
      </c>
      <c r="AH7" s="2" t="n">
        <v>101.214574898785</v>
      </c>
      <c r="AI7" s="2" t="n">
        <v>202.429149797571</v>
      </c>
      <c r="AJ7" s="2" t="n">
        <v>151.821862348178</v>
      </c>
      <c r="AK7" s="2" t="n">
        <v>50.6072874493927</v>
      </c>
      <c r="AL7" s="2" t="n">
        <v>253.036437246964</v>
      </c>
      <c r="AM7" s="2" t="n">
        <v>101.214574898785</v>
      </c>
      <c r="AN7" s="2" t="n">
        <v>50.6072874493927</v>
      </c>
      <c r="AO7" s="2" t="n">
        <v>50.6072874493927</v>
      </c>
      <c r="AP7" s="2" t="n">
        <v>0</v>
      </c>
      <c r="AQ7" s="2" t="n">
        <v>0</v>
      </c>
      <c r="AR7" s="10"/>
      <c r="AS7" s="10"/>
      <c r="AT7" s="6" t="n">
        <f aca="false">AVERAGE(Y7:AS7)</f>
        <v>103.87811634349</v>
      </c>
      <c r="AU7" s="0" t="str">
        <f aca="false">A7</f>
        <v>saplings</v>
      </c>
    </row>
    <row r="8" customFormat="false" ht="14.25" hidden="false" customHeight="false" outlineLevel="0" collapsed="false">
      <c r="A8" s="11" t="s">
        <v>36</v>
      </c>
      <c r="B8" s="2"/>
      <c r="C8" s="2" t="n">
        <v>80</v>
      </c>
      <c r="D8" s="2" t="n">
        <v>180</v>
      </c>
      <c r="E8" s="2" t="n">
        <v>130</v>
      </c>
      <c r="F8" s="2" t="n">
        <v>70</v>
      </c>
      <c r="G8" s="2" t="n">
        <v>220</v>
      </c>
      <c r="H8" s="2" t="n">
        <v>130</v>
      </c>
      <c r="I8" s="2" t="n">
        <v>160</v>
      </c>
      <c r="J8" s="2" t="n">
        <v>60</v>
      </c>
      <c r="K8" s="2" t="n">
        <v>120</v>
      </c>
      <c r="L8" s="2" t="n">
        <v>400</v>
      </c>
      <c r="M8" s="12" t="n">
        <v>70</v>
      </c>
      <c r="N8" s="2" t="n">
        <v>250</v>
      </c>
      <c r="O8" s="2" t="n">
        <v>120</v>
      </c>
      <c r="P8" s="2" t="n">
        <v>30</v>
      </c>
      <c r="Q8" s="2" t="n">
        <v>100</v>
      </c>
      <c r="R8" s="2" t="n">
        <v>50</v>
      </c>
      <c r="S8" s="2" t="n">
        <v>50</v>
      </c>
      <c r="T8" s="10"/>
      <c r="U8" s="10"/>
      <c r="V8" s="10"/>
      <c r="W8" s="10"/>
      <c r="X8" s="6" t="n">
        <f aca="false">AVERAGE(B8:W8)</f>
        <v>130.588235294118</v>
      </c>
      <c r="Y8" s="2" t="n">
        <v>60</v>
      </c>
      <c r="Z8" s="2" t="n">
        <v>30</v>
      </c>
      <c r="AA8" s="2" t="n">
        <v>130</v>
      </c>
      <c r="AB8" s="2" t="n">
        <v>50</v>
      </c>
      <c r="AC8" s="2" t="n">
        <v>40</v>
      </c>
      <c r="AD8" s="2" t="n">
        <v>70</v>
      </c>
      <c r="AE8" s="2" t="n">
        <v>80</v>
      </c>
      <c r="AF8" s="2" t="n">
        <v>100</v>
      </c>
      <c r="AG8" s="2" t="n">
        <v>90</v>
      </c>
      <c r="AH8" s="2" t="n">
        <v>100</v>
      </c>
      <c r="AI8" s="2" t="n">
        <v>60</v>
      </c>
      <c r="AJ8" s="2" t="n">
        <v>20</v>
      </c>
      <c r="AK8" s="2" t="n">
        <v>70</v>
      </c>
      <c r="AL8" s="2" t="n">
        <v>140</v>
      </c>
      <c r="AM8" s="2" t="n">
        <v>10</v>
      </c>
      <c r="AN8" s="13" t="n">
        <v>72.7088305582231</v>
      </c>
      <c r="AO8" s="2" t="n">
        <v>20</v>
      </c>
      <c r="AP8" s="2" t="n">
        <v>80</v>
      </c>
      <c r="AQ8" s="2" t="n">
        <v>0</v>
      </c>
      <c r="AR8" s="10"/>
      <c r="AS8" s="10"/>
      <c r="AT8" s="6" t="n">
        <f aca="false">AVERAGE(Y8:AS8)</f>
        <v>64.3530963451696</v>
      </c>
      <c r="AU8" s="0" t="str">
        <f aca="false">A8</f>
        <v>10 to 20</v>
      </c>
    </row>
    <row r="9" customFormat="false" ht="14.25" hidden="false" customHeight="false" outlineLevel="0" collapsed="false">
      <c r="A9" s="2" t="s">
        <v>37</v>
      </c>
      <c r="B9" s="2"/>
      <c r="C9" s="2" t="n">
        <v>50</v>
      </c>
      <c r="D9" s="2" t="n">
        <v>160</v>
      </c>
      <c r="E9" s="2" t="n">
        <v>130</v>
      </c>
      <c r="F9" s="2" t="n">
        <v>30</v>
      </c>
      <c r="G9" s="2" t="n">
        <v>130</v>
      </c>
      <c r="H9" s="2" t="n">
        <v>170</v>
      </c>
      <c r="I9" s="2" t="n">
        <v>60</v>
      </c>
      <c r="J9" s="2" t="n">
        <v>30</v>
      </c>
      <c r="K9" s="2" t="n">
        <v>40</v>
      </c>
      <c r="L9" s="2" t="n">
        <v>90</v>
      </c>
      <c r="M9" s="12" t="n">
        <v>90</v>
      </c>
      <c r="N9" s="2" t="n">
        <v>150</v>
      </c>
      <c r="O9" s="2" t="n">
        <v>40</v>
      </c>
      <c r="P9" s="2" t="n">
        <v>40</v>
      </c>
      <c r="Q9" s="2" t="n">
        <v>50</v>
      </c>
      <c r="R9" s="2" t="n">
        <v>110</v>
      </c>
      <c r="S9" s="2" t="n">
        <v>70</v>
      </c>
      <c r="T9" s="10"/>
      <c r="U9" s="10"/>
      <c r="V9" s="10"/>
      <c r="W9" s="10"/>
      <c r="X9" s="6" t="n">
        <f aca="false">AVERAGE(B9:W9)</f>
        <v>84.7058823529412</v>
      </c>
      <c r="Y9" s="2" t="n">
        <v>190</v>
      </c>
      <c r="Z9" s="2" t="n">
        <v>80</v>
      </c>
      <c r="AA9" s="2" t="n">
        <v>140</v>
      </c>
      <c r="AB9" s="2" t="n">
        <v>30</v>
      </c>
      <c r="AC9" s="2" t="n">
        <v>50</v>
      </c>
      <c r="AD9" s="2" t="n">
        <v>70</v>
      </c>
      <c r="AE9" s="2" t="n">
        <v>70</v>
      </c>
      <c r="AF9" s="2" t="n">
        <v>70</v>
      </c>
      <c r="AG9" s="2" t="n">
        <v>110</v>
      </c>
      <c r="AH9" s="2" t="n">
        <v>240</v>
      </c>
      <c r="AI9" s="2" t="n">
        <v>120</v>
      </c>
      <c r="AJ9" s="2" t="n">
        <v>50</v>
      </c>
      <c r="AK9" s="2" t="n">
        <v>120</v>
      </c>
      <c r="AL9" s="2" t="n">
        <v>90</v>
      </c>
      <c r="AM9" s="2" t="n">
        <v>120</v>
      </c>
      <c r="AN9" s="13" t="n">
        <v>72.7088305582231</v>
      </c>
      <c r="AO9" s="2" t="n">
        <v>90</v>
      </c>
      <c r="AP9" s="2" t="n">
        <v>40</v>
      </c>
      <c r="AQ9" s="2" t="n">
        <v>91.4683254298656</v>
      </c>
      <c r="AR9" s="10"/>
      <c r="AS9" s="10"/>
      <c r="AT9" s="6" t="n">
        <f aca="false">AVERAGE(Y9:AS9)</f>
        <v>97.0619555783205</v>
      </c>
      <c r="AU9" s="0" t="str">
        <f aca="false">A9</f>
        <v>20 to 30</v>
      </c>
    </row>
    <row r="10" customFormat="false" ht="14.25" hidden="false" customHeight="false" outlineLevel="0" collapsed="false">
      <c r="A10" s="2" t="s">
        <v>38</v>
      </c>
      <c r="B10" s="2"/>
      <c r="C10" s="2" t="n">
        <v>90</v>
      </c>
      <c r="D10" s="2" t="n">
        <v>60</v>
      </c>
      <c r="E10" s="2" t="n">
        <v>30</v>
      </c>
      <c r="F10" s="2" t="n">
        <v>60</v>
      </c>
      <c r="G10" s="2" t="n">
        <v>20</v>
      </c>
      <c r="H10" s="2" t="n">
        <v>60</v>
      </c>
      <c r="I10" s="2" t="n">
        <v>20</v>
      </c>
      <c r="J10" s="2" t="n">
        <v>20</v>
      </c>
      <c r="K10" s="2" t="n">
        <v>40</v>
      </c>
      <c r="L10" s="2" t="n">
        <v>40</v>
      </c>
      <c r="M10" s="12" t="n">
        <v>70</v>
      </c>
      <c r="N10" s="2" t="n">
        <v>90</v>
      </c>
      <c r="O10" s="2" t="n">
        <v>10</v>
      </c>
      <c r="P10" s="2" t="n">
        <v>40</v>
      </c>
      <c r="Q10" s="2" t="n">
        <v>40</v>
      </c>
      <c r="R10" s="2" t="n">
        <v>100</v>
      </c>
      <c r="S10" s="2" t="n">
        <v>20</v>
      </c>
      <c r="T10" s="10"/>
      <c r="U10" s="10"/>
      <c r="V10" s="10"/>
      <c r="W10" s="10"/>
      <c r="X10" s="6" t="n">
        <f aca="false">AVERAGE(B10:W10)</f>
        <v>47.6470588235294</v>
      </c>
      <c r="Y10" s="2" t="n">
        <v>160</v>
      </c>
      <c r="Z10" s="2" t="n">
        <v>100</v>
      </c>
      <c r="AA10" s="2" t="n">
        <v>130</v>
      </c>
      <c r="AB10" s="2" t="n">
        <v>80</v>
      </c>
      <c r="AC10" s="2" t="n">
        <v>100</v>
      </c>
      <c r="AD10" s="2" t="n">
        <v>110</v>
      </c>
      <c r="AE10" s="2" t="n">
        <v>60</v>
      </c>
      <c r="AF10" s="2" t="n">
        <v>120</v>
      </c>
      <c r="AG10" s="2" t="n">
        <v>80</v>
      </c>
      <c r="AH10" s="2" t="n">
        <v>190</v>
      </c>
      <c r="AI10" s="2" t="n">
        <v>180</v>
      </c>
      <c r="AJ10" s="2" t="n">
        <v>170</v>
      </c>
      <c r="AK10" s="2" t="n">
        <v>100</v>
      </c>
      <c r="AL10" s="2" t="n">
        <v>150</v>
      </c>
      <c r="AM10" s="2" t="n">
        <v>110</v>
      </c>
      <c r="AN10" s="13" t="n">
        <v>36.3544152791116</v>
      </c>
      <c r="AO10" s="2" t="n">
        <v>120</v>
      </c>
      <c r="AP10" s="2" t="n">
        <v>80</v>
      </c>
      <c r="AQ10" s="2" t="n">
        <v>137.202488144798</v>
      </c>
      <c r="AR10" s="10"/>
      <c r="AS10" s="10"/>
      <c r="AT10" s="6" t="n">
        <f aca="false">AVERAGE(Y10:AS10)</f>
        <v>116.502994917048</v>
      </c>
      <c r="AU10" s="0" t="str">
        <f aca="false">A10</f>
        <v>30 to 40</v>
      </c>
    </row>
    <row r="11" customFormat="false" ht="14.25" hidden="false" customHeight="false" outlineLevel="0" collapsed="false">
      <c r="A11" s="2" t="s">
        <v>39</v>
      </c>
      <c r="B11" s="2"/>
      <c r="C11" s="2" t="n">
        <v>20</v>
      </c>
      <c r="D11" s="2" t="n">
        <v>0</v>
      </c>
      <c r="E11" s="2" t="n">
        <v>20</v>
      </c>
      <c r="F11" s="2" t="n">
        <v>40</v>
      </c>
      <c r="G11" s="2" t="n">
        <v>0</v>
      </c>
      <c r="H11" s="2" t="n">
        <v>40</v>
      </c>
      <c r="I11" s="2" t="n">
        <v>10</v>
      </c>
      <c r="J11" s="2" t="n">
        <v>30</v>
      </c>
      <c r="K11" s="2" t="n">
        <v>10</v>
      </c>
      <c r="L11" s="2" t="n">
        <v>40</v>
      </c>
      <c r="M11" s="12" t="n">
        <v>50</v>
      </c>
      <c r="N11" s="2" t="n">
        <v>50</v>
      </c>
      <c r="O11" s="2" t="n">
        <v>0</v>
      </c>
      <c r="P11" s="2" t="n">
        <v>20</v>
      </c>
      <c r="Q11" s="2" t="n">
        <v>40</v>
      </c>
      <c r="R11" s="2" t="n">
        <v>50</v>
      </c>
      <c r="S11" s="2" t="n">
        <v>30</v>
      </c>
      <c r="T11" s="10"/>
      <c r="U11" s="10"/>
      <c r="V11" s="10"/>
      <c r="W11" s="10"/>
      <c r="X11" s="6" t="n">
        <f aca="false">AVERAGE(B11:W11)</f>
        <v>26.4705882352941</v>
      </c>
      <c r="Y11" s="2" t="n">
        <v>150</v>
      </c>
      <c r="Z11" s="2" t="n">
        <v>190</v>
      </c>
      <c r="AA11" s="2" t="n">
        <v>120</v>
      </c>
      <c r="AB11" s="2" t="n">
        <v>130</v>
      </c>
      <c r="AC11" s="2" t="n">
        <v>120</v>
      </c>
      <c r="AD11" s="2" t="n">
        <v>90</v>
      </c>
      <c r="AE11" s="2" t="n">
        <v>120</v>
      </c>
      <c r="AF11" s="2" t="n">
        <v>160</v>
      </c>
      <c r="AG11" s="2" t="n">
        <v>200</v>
      </c>
      <c r="AH11" s="2" t="n">
        <v>200</v>
      </c>
      <c r="AI11" s="2" t="n">
        <v>150</v>
      </c>
      <c r="AJ11" s="2" t="n">
        <v>120</v>
      </c>
      <c r="AK11" s="2" t="n">
        <v>100</v>
      </c>
      <c r="AL11" s="2" t="n">
        <v>120</v>
      </c>
      <c r="AM11" s="2" t="n">
        <v>150</v>
      </c>
      <c r="AN11" s="13" t="n">
        <v>24.236276852741</v>
      </c>
      <c r="AO11" s="2" t="n">
        <v>130</v>
      </c>
      <c r="AP11" s="2" t="n">
        <v>80</v>
      </c>
      <c r="AQ11" s="2" t="n">
        <v>137.202488144798</v>
      </c>
      <c r="AR11" s="10"/>
      <c r="AS11" s="10"/>
      <c r="AT11" s="6" t="n">
        <f aca="false">AVERAGE(Y11:AS11)</f>
        <v>131.128356052502</v>
      </c>
      <c r="AU11" s="0" t="str">
        <f aca="false">A11</f>
        <v>40 to 50</v>
      </c>
    </row>
    <row r="12" customFormat="false" ht="14.25" hidden="false" customHeight="false" outlineLevel="0" collapsed="false">
      <c r="A12" s="2" t="s">
        <v>40</v>
      </c>
      <c r="B12" s="2"/>
      <c r="C12" s="2" t="n">
        <v>25</v>
      </c>
      <c r="D12" s="2" t="n">
        <v>25</v>
      </c>
      <c r="E12" s="2" t="n">
        <v>35</v>
      </c>
      <c r="F12" s="2" t="n">
        <v>20</v>
      </c>
      <c r="G12" s="2" t="n">
        <v>15</v>
      </c>
      <c r="H12" s="2" t="n">
        <v>35</v>
      </c>
      <c r="I12" s="2" t="n">
        <v>25</v>
      </c>
      <c r="J12" s="2" t="n">
        <v>40</v>
      </c>
      <c r="K12" s="2" t="n">
        <v>75</v>
      </c>
      <c r="L12" s="2" t="n">
        <v>5</v>
      </c>
      <c r="M12" s="12" t="n">
        <v>75</v>
      </c>
      <c r="N12" s="2" t="n">
        <v>30</v>
      </c>
      <c r="O12" s="2" t="n">
        <v>65</v>
      </c>
      <c r="P12" s="2" t="n">
        <v>20</v>
      </c>
      <c r="Q12" s="2" t="n">
        <v>50</v>
      </c>
      <c r="R12" s="2" t="n">
        <v>35</v>
      </c>
      <c r="S12" s="2" t="n">
        <v>55</v>
      </c>
      <c r="T12" s="10"/>
      <c r="U12" s="10"/>
      <c r="V12" s="10"/>
      <c r="W12" s="10"/>
      <c r="X12" s="6" t="n">
        <f aca="false">AVERAGE(B12:W12)</f>
        <v>37.0588235294118</v>
      </c>
      <c r="Y12" s="2" t="n">
        <v>80</v>
      </c>
      <c r="Z12" s="2" t="n">
        <v>60</v>
      </c>
      <c r="AA12" s="2" t="n">
        <v>100</v>
      </c>
      <c r="AB12" s="2" t="n">
        <v>160</v>
      </c>
      <c r="AC12" s="2" t="n">
        <v>115</v>
      </c>
      <c r="AD12" s="2" t="n">
        <v>120</v>
      </c>
      <c r="AE12" s="2" t="n">
        <v>110</v>
      </c>
      <c r="AF12" s="2" t="n">
        <v>145</v>
      </c>
      <c r="AG12" s="2" t="n">
        <v>140</v>
      </c>
      <c r="AH12" s="2" t="n">
        <v>95</v>
      </c>
      <c r="AI12" s="2" t="n">
        <v>75</v>
      </c>
      <c r="AJ12" s="2" t="n">
        <v>115</v>
      </c>
      <c r="AK12" s="2" t="n">
        <v>125</v>
      </c>
      <c r="AL12" s="2" t="n">
        <v>100</v>
      </c>
      <c r="AM12" s="2" t="n">
        <v>105</v>
      </c>
      <c r="AN12" s="13" t="n">
        <v>104.023975605951</v>
      </c>
      <c r="AO12" s="2" t="n">
        <v>135</v>
      </c>
      <c r="AP12" s="2" t="n">
        <v>210</v>
      </c>
      <c r="AQ12" s="2" t="n">
        <v>182.936650859731</v>
      </c>
      <c r="AR12" s="10"/>
      <c r="AS12" s="10"/>
      <c r="AT12" s="6" t="n">
        <f aca="false">AVERAGE(Y12:AS12)</f>
        <v>119.840032971878</v>
      </c>
      <c r="AU12" s="0" t="str">
        <f aca="false">A12</f>
        <v>50 to 75</v>
      </c>
    </row>
    <row r="13" customFormat="false" ht="14.25" hidden="false" customHeight="false" outlineLevel="0" collapsed="false">
      <c r="A13" s="2" t="s">
        <v>41</v>
      </c>
      <c r="B13" s="2"/>
      <c r="C13" s="2" t="n">
        <v>20</v>
      </c>
      <c r="D13" s="2" t="n">
        <v>5</v>
      </c>
      <c r="E13" s="2" t="n">
        <v>25</v>
      </c>
      <c r="F13" s="2" t="n">
        <v>25</v>
      </c>
      <c r="G13" s="2" t="n">
        <v>25</v>
      </c>
      <c r="H13" s="2" t="n">
        <v>15</v>
      </c>
      <c r="I13" s="2" t="n">
        <v>10</v>
      </c>
      <c r="J13" s="2" t="n">
        <v>5</v>
      </c>
      <c r="K13" s="2" t="n">
        <v>15</v>
      </c>
      <c r="L13" s="2" t="n">
        <v>35</v>
      </c>
      <c r="M13" s="12" t="n">
        <v>15</v>
      </c>
      <c r="N13" s="2" t="n">
        <v>5</v>
      </c>
      <c r="O13" s="2" t="n">
        <v>30</v>
      </c>
      <c r="P13" s="2" t="n">
        <v>15</v>
      </c>
      <c r="Q13" s="2" t="n">
        <v>15</v>
      </c>
      <c r="R13" s="2" t="n">
        <v>25</v>
      </c>
      <c r="S13" s="2" t="n">
        <v>10</v>
      </c>
      <c r="T13" s="10"/>
      <c r="U13" s="10"/>
      <c r="V13" s="10"/>
      <c r="W13" s="10"/>
      <c r="X13" s="6" t="n">
        <f aca="false">AVERAGE(B13:W13)</f>
        <v>17.3529411764706</v>
      </c>
      <c r="Y13" s="2" t="n">
        <v>0</v>
      </c>
      <c r="Z13" s="2" t="n">
        <v>5</v>
      </c>
      <c r="AA13" s="2" t="n">
        <v>0</v>
      </c>
      <c r="AB13" s="2" t="n">
        <v>5</v>
      </c>
      <c r="AC13" s="2" t="n">
        <v>0</v>
      </c>
      <c r="AD13" s="2" t="n">
        <v>5</v>
      </c>
      <c r="AE13" s="2" t="n">
        <v>5</v>
      </c>
      <c r="AF13" s="2" t="n">
        <v>0</v>
      </c>
      <c r="AG13" s="2" t="n">
        <v>5</v>
      </c>
      <c r="AH13" s="2" t="n">
        <v>10</v>
      </c>
      <c r="AI13" s="2" t="n">
        <v>0</v>
      </c>
      <c r="AJ13" s="2" t="n">
        <v>0</v>
      </c>
      <c r="AK13" s="2" t="n">
        <v>30</v>
      </c>
      <c r="AL13" s="2" t="n">
        <v>5</v>
      </c>
      <c r="AM13" s="2" t="n">
        <v>0</v>
      </c>
      <c r="AN13" s="13" t="n">
        <v>30.5952869429267</v>
      </c>
      <c r="AO13" s="2" t="n">
        <v>0</v>
      </c>
      <c r="AP13" s="2" t="n">
        <v>10</v>
      </c>
      <c r="AQ13" s="2" t="n">
        <v>5.7167703393666</v>
      </c>
      <c r="AR13" s="10"/>
      <c r="AS13" s="10"/>
      <c r="AT13" s="6" t="n">
        <f aca="false">AVERAGE(Y13:AS13)</f>
        <v>6.12168722538386</v>
      </c>
      <c r="AU13" s="0" t="str">
        <f aca="false">A13</f>
        <v>75 to 100</v>
      </c>
    </row>
    <row r="14" customFormat="false" ht="14.25" hidden="false" customHeight="false" outlineLevel="0" collapsed="false">
      <c r="A14" s="2" t="s">
        <v>42</v>
      </c>
      <c r="B14" s="2"/>
      <c r="C14" s="2" t="n">
        <v>20</v>
      </c>
      <c r="D14" s="2" t="n">
        <v>15</v>
      </c>
      <c r="E14" s="2" t="n">
        <v>0</v>
      </c>
      <c r="F14" s="2" t="n">
        <v>25</v>
      </c>
      <c r="G14" s="2" t="n">
        <v>25</v>
      </c>
      <c r="H14" s="2" t="n">
        <v>5</v>
      </c>
      <c r="I14" s="2" t="n">
        <v>35</v>
      </c>
      <c r="J14" s="2" t="n">
        <v>0</v>
      </c>
      <c r="K14" s="2" t="n">
        <v>10</v>
      </c>
      <c r="L14" s="2" t="n">
        <v>10</v>
      </c>
      <c r="M14" s="12" t="n">
        <v>0</v>
      </c>
      <c r="N14" s="2" t="n">
        <v>5</v>
      </c>
      <c r="O14" s="2" t="n">
        <v>5</v>
      </c>
      <c r="P14" s="2" t="n">
        <v>10</v>
      </c>
      <c r="Q14" s="2" t="n">
        <v>5</v>
      </c>
      <c r="R14" s="2" t="n">
        <v>20</v>
      </c>
      <c r="S14" s="2" t="n">
        <v>15</v>
      </c>
      <c r="T14" s="10"/>
      <c r="U14" s="10"/>
      <c r="V14" s="10"/>
      <c r="W14" s="10"/>
      <c r="X14" s="6" t="n">
        <f aca="false">AVERAGE(B14:W14)</f>
        <v>12.0588235294118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/>
      <c r="AL14" s="2"/>
      <c r="AM14" s="2" t="n">
        <v>0</v>
      </c>
      <c r="AN14" s="13" t="n">
        <v>6.11905738858533</v>
      </c>
      <c r="AO14" s="2" t="n">
        <v>0</v>
      </c>
      <c r="AP14" s="2" t="n">
        <v>0</v>
      </c>
      <c r="AQ14" s="2" t="n">
        <v>0</v>
      </c>
      <c r="AR14" s="10"/>
      <c r="AS14" s="10"/>
      <c r="AT14" s="6" t="n">
        <f aca="false">AVERAGE(Y14:AS14)</f>
        <v>0.359944552269725</v>
      </c>
      <c r="AU14" s="0" t="str">
        <f aca="false">A14</f>
        <v>100 to 150</v>
      </c>
    </row>
    <row r="15" customFormat="false" ht="14.25" hidden="false" customHeight="false" outlineLevel="0" collapsed="false">
      <c r="A15" s="2" t="s">
        <v>43</v>
      </c>
      <c r="B15" s="2"/>
      <c r="C15" s="2" t="n">
        <v>5</v>
      </c>
      <c r="D15" s="2" t="n">
        <v>0</v>
      </c>
      <c r="E15" s="2" t="n">
        <v>5</v>
      </c>
      <c r="F15" s="2" t="n">
        <v>0</v>
      </c>
      <c r="G15" s="2" t="n">
        <v>5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5</v>
      </c>
      <c r="M15" s="12" t="n">
        <v>0</v>
      </c>
      <c r="N15" s="2" t="n">
        <v>5</v>
      </c>
      <c r="O15" s="2" t="n">
        <v>0</v>
      </c>
      <c r="P15" s="2" t="n">
        <v>0</v>
      </c>
      <c r="Q15" s="2" t="n">
        <v>10</v>
      </c>
      <c r="R15" s="2" t="n">
        <v>0</v>
      </c>
      <c r="S15" s="2" t="n">
        <v>5</v>
      </c>
      <c r="T15" s="10"/>
      <c r="U15" s="10"/>
      <c r="V15" s="10"/>
      <c r="W15" s="10"/>
      <c r="X15" s="6" t="n">
        <f aca="false">AVERAGE(B15:W15)</f>
        <v>2.35294117647059</v>
      </c>
      <c r="Y15" s="2" t="n">
        <v>0</v>
      </c>
      <c r="Z15" s="2" t="n">
        <v>0</v>
      </c>
      <c r="AA15" s="2" t="n">
        <v>0</v>
      </c>
      <c r="AB15" s="2"/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/>
      <c r="AL15" s="2"/>
      <c r="AM15" s="2" t="n">
        <v>0</v>
      </c>
      <c r="AN15" s="13" t="n">
        <v>0</v>
      </c>
      <c r="AO15" s="2" t="n">
        <v>0</v>
      </c>
      <c r="AP15" s="2" t="n">
        <v>0</v>
      </c>
      <c r="AQ15" s="2" t="n">
        <v>0</v>
      </c>
      <c r="AR15" s="10"/>
      <c r="AS15" s="10"/>
      <c r="AT15" s="6" t="n">
        <f aca="false">AVERAGE(Y15:AS15)</f>
        <v>0</v>
      </c>
      <c r="AU15" s="0" t="str">
        <f aca="false">A15</f>
        <v>150 to 200</v>
      </c>
    </row>
    <row r="16" customFormat="false" ht="14.25" hidden="false" customHeight="false" outlineLevel="0" collapsed="false">
      <c r="A16" s="2" t="s">
        <v>44</v>
      </c>
      <c r="B16" s="2"/>
      <c r="C16" s="2" t="n">
        <v>10</v>
      </c>
      <c r="D16" s="2" t="n">
        <v>0</v>
      </c>
      <c r="E16" s="2" t="n">
        <v>10</v>
      </c>
      <c r="F16" s="2" t="n">
        <v>10</v>
      </c>
      <c r="G16" s="2" t="n">
        <v>5</v>
      </c>
      <c r="H16" s="2" t="n">
        <v>5</v>
      </c>
      <c r="I16" s="2" t="n">
        <v>0</v>
      </c>
      <c r="J16" s="2" t="n">
        <v>15</v>
      </c>
      <c r="K16" s="2" t="n">
        <v>5</v>
      </c>
      <c r="L16" s="2" t="n">
        <v>0</v>
      </c>
      <c r="M16" s="12" t="n">
        <v>0</v>
      </c>
      <c r="N16" s="2" t="n">
        <v>10</v>
      </c>
      <c r="O16" s="2" t="n">
        <v>0</v>
      </c>
      <c r="P16" s="2" t="n">
        <v>0</v>
      </c>
      <c r="Q16" s="2" t="n">
        <v>0</v>
      </c>
      <c r="R16" s="2" t="n">
        <v>15</v>
      </c>
      <c r="S16" s="2" t="n">
        <v>0</v>
      </c>
      <c r="T16" s="10"/>
      <c r="U16" s="10"/>
      <c r="V16" s="10"/>
      <c r="W16" s="10"/>
      <c r="X16" s="6" t="n">
        <f aca="false">AVERAGE(B16:W16)</f>
        <v>5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/>
      <c r="AL16" s="2"/>
      <c r="AM16" s="2" t="n">
        <v>0</v>
      </c>
      <c r="AN16" s="13" t="n">
        <v>0</v>
      </c>
      <c r="AO16" s="2" t="n">
        <v>0</v>
      </c>
      <c r="AP16" s="2" t="n">
        <v>0</v>
      </c>
      <c r="AQ16" s="2"/>
      <c r="AR16" s="10"/>
      <c r="AS16" s="10"/>
      <c r="AT16" s="6" t="n">
        <f aca="false">AVERAGE(Y16:AS16)</f>
        <v>0</v>
      </c>
      <c r="AU16" s="0" t="str">
        <f aca="false">A16</f>
        <v>200 to 30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6" t="s">
        <v>45</v>
      </c>
      <c r="B18" s="6"/>
      <c r="C18" s="6"/>
      <c r="D18" s="14"/>
      <c r="G18" s="6" t="s">
        <v>45</v>
      </c>
      <c r="H18" s="6"/>
      <c r="I18" s="6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2.75" hidden="false" customHeight="false" outlineLevel="0" collapsed="false">
      <c r="A19" s="2"/>
      <c r="B19" s="2" t="s">
        <v>46</v>
      </c>
      <c r="C19" s="2"/>
      <c r="G19" s="2"/>
      <c r="H19" s="2" t="s">
        <v>36</v>
      </c>
      <c r="I19" s="2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12.75" hidden="false" customHeight="false" outlineLevel="0" collapsed="false">
      <c r="A20" s="2" t="s">
        <v>47</v>
      </c>
      <c r="B20" s="2" t="s">
        <v>2</v>
      </c>
      <c r="C20" s="2" t="s">
        <v>3</v>
      </c>
      <c r="G20" s="2" t="s">
        <v>47</v>
      </c>
      <c r="H20" s="2" t="s">
        <v>2</v>
      </c>
      <c r="I20" s="2" t="s">
        <v>3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customFormat="false" ht="12.75" hidden="false" customHeight="false" outlineLevel="0" collapsed="false">
      <c r="A21" s="2" t="n">
        <v>1</v>
      </c>
      <c r="B21" s="2" t="n">
        <f aca="false">C7</f>
        <v>556.68016194332</v>
      </c>
      <c r="C21" s="2" t="n">
        <f aca="false">Y7</f>
        <v>0</v>
      </c>
      <c r="G21" s="2" t="n">
        <v>1</v>
      </c>
      <c r="H21" s="2" t="n">
        <f aca="false">C8</f>
        <v>80</v>
      </c>
      <c r="I21" s="2" t="n">
        <f aca="false">Y8</f>
        <v>60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12.75" hidden="false" customHeight="false" outlineLevel="0" collapsed="false">
      <c r="A22" s="2" t="n">
        <v>2</v>
      </c>
      <c r="B22" s="2" t="n">
        <f aca="false">D7</f>
        <v>657.894736842105</v>
      </c>
      <c r="C22" s="2" t="n">
        <f aca="false">Z7</f>
        <v>303.643724696356</v>
      </c>
      <c r="G22" s="2" t="n">
        <v>2</v>
      </c>
      <c r="H22" s="2" t="n">
        <f aca="false">D8</f>
        <v>180</v>
      </c>
      <c r="I22" s="2" t="n">
        <f aca="false">Z8</f>
        <v>30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customFormat="false" ht="12.75" hidden="false" customHeight="false" outlineLevel="0" collapsed="false">
      <c r="A23" s="2" t="n">
        <v>3</v>
      </c>
      <c r="B23" s="2" t="n">
        <f aca="false">E7</f>
        <v>1265.18218623482</v>
      </c>
      <c r="C23" s="2" t="n">
        <f aca="false">AA7</f>
        <v>50.6072874493927</v>
      </c>
      <c r="G23" s="2" t="n">
        <v>3</v>
      </c>
      <c r="H23" s="2" t="n">
        <f aca="false">E8</f>
        <v>130</v>
      </c>
      <c r="I23" s="2" t="n">
        <f aca="false">AA8</f>
        <v>130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customFormat="false" ht="12.75" hidden="false" customHeight="false" outlineLevel="0" collapsed="false">
      <c r="A24" s="2" t="n">
        <v>4</v>
      </c>
      <c r="B24" s="2" t="n">
        <f aca="false">F7</f>
        <v>809.716599190283</v>
      </c>
      <c r="C24" s="2" t="n">
        <f aca="false">AB7</f>
        <v>0</v>
      </c>
      <c r="G24" s="2" t="n">
        <v>4</v>
      </c>
      <c r="H24" s="2" t="n">
        <f aca="false">F8</f>
        <v>70</v>
      </c>
      <c r="I24" s="2" t="n">
        <f aca="false">AB8</f>
        <v>50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customFormat="false" ht="12.75" hidden="false" customHeight="false" outlineLevel="0" collapsed="false">
      <c r="A25" s="2" t="n">
        <v>5</v>
      </c>
      <c r="B25" s="2" t="n">
        <f aca="false">G7</f>
        <v>910.931174089069</v>
      </c>
      <c r="C25" s="2" t="n">
        <f aca="false">AC7</f>
        <v>0</v>
      </c>
      <c r="G25" s="2" t="n">
        <v>5</v>
      </c>
      <c r="H25" s="2" t="n">
        <f aca="false">G8</f>
        <v>220</v>
      </c>
      <c r="I25" s="2" t="n">
        <f aca="false">AC8</f>
        <v>40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customFormat="false" ht="12.75" hidden="false" customHeight="false" outlineLevel="0" collapsed="false">
      <c r="A26" s="2" t="n">
        <v>6</v>
      </c>
      <c r="B26" s="2" t="n">
        <f aca="false">H7</f>
        <v>354.251012145749</v>
      </c>
      <c r="C26" s="2" t="n">
        <f aca="false">AD7</f>
        <v>101.214574898785</v>
      </c>
      <c r="G26" s="2" t="n">
        <v>6</v>
      </c>
      <c r="H26" s="2" t="n">
        <f aca="false">H8</f>
        <v>130</v>
      </c>
      <c r="I26" s="2" t="n">
        <f aca="false">AD8</f>
        <v>70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customFormat="false" ht="12.75" hidden="false" customHeight="false" outlineLevel="0" collapsed="false">
      <c r="A27" s="2" t="n">
        <v>7</v>
      </c>
      <c r="B27" s="2" t="n">
        <f aca="false">I7</f>
        <v>759.109311740891</v>
      </c>
      <c r="C27" s="2" t="n">
        <f aca="false">AE7</f>
        <v>101.214574898785</v>
      </c>
      <c r="G27" s="2" t="n">
        <v>7</v>
      </c>
      <c r="H27" s="2" t="n">
        <f aca="false">I8</f>
        <v>160</v>
      </c>
      <c r="I27" s="2" t="n">
        <f aca="false">AE8</f>
        <v>80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customFormat="false" ht="12.75" hidden="false" customHeight="false" outlineLevel="0" collapsed="false">
      <c r="A28" s="2" t="n">
        <v>8</v>
      </c>
      <c r="B28" s="2" t="n">
        <f aca="false">J7</f>
        <v>404.858299595142</v>
      </c>
      <c r="C28" s="2" t="n">
        <f aca="false">AF7</f>
        <v>50.6072874493927</v>
      </c>
      <c r="G28" s="2" t="n">
        <v>8</v>
      </c>
      <c r="H28" s="2" t="n">
        <f aca="false">J8</f>
        <v>60</v>
      </c>
      <c r="I28" s="2" t="n">
        <f aca="false">AF8</f>
        <v>100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2.75" hidden="false" customHeight="false" outlineLevel="0" collapsed="false">
      <c r="A29" s="2" t="n">
        <v>9</v>
      </c>
      <c r="B29" s="2" t="n">
        <f aca="false">K7</f>
        <v>809.716599190283</v>
      </c>
      <c r="C29" s="2" t="n">
        <f aca="false">AG7</f>
        <v>404.858299595142</v>
      </c>
      <c r="G29" s="2" t="n">
        <v>9</v>
      </c>
      <c r="H29" s="2" t="n">
        <f aca="false">K8</f>
        <v>120</v>
      </c>
      <c r="I29" s="2" t="n">
        <f aca="false">AG8</f>
        <v>90</v>
      </c>
      <c r="J29" s="15"/>
      <c r="K29" s="15"/>
      <c r="L29" s="15"/>
      <c r="M29" s="15"/>
      <c r="N29" s="15"/>
    </row>
    <row r="30" customFormat="false" ht="12.75" hidden="false" customHeight="false" outlineLevel="0" collapsed="false">
      <c r="A30" s="2" t="n">
        <v>10</v>
      </c>
      <c r="B30" s="2" t="n">
        <f aca="false">L7</f>
        <v>506.072874493927</v>
      </c>
      <c r="C30" s="2" t="n">
        <f aca="false">AH7</f>
        <v>101.214574898785</v>
      </c>
      <c r="G30" s="2" t="n">
        <v>10</v>
      </c>
      <c r="H30" s="2" t="n">
        <f aca="false">L8</f>
        <v>400</v>
      </c>
      <c r="I30" s="2" t="n">
        <f aca="false">AH8</f>
        <v>100</v>
      </c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2" t="n">
        <v>11</v>
      </c>
      <c r="B31" s="2" t="n">
        <f aca="false">M7</f>
        <v>607.287449392713</v>
      </c>
      <c r="C31" s="2" t="n">
        <f aca="false">AI7</f>
        <v>202.429149797571</v>
      </c>
      <c r="G31" s="2" t="n">
        <v>11</v>
      </c>
      <c r="H31" s="2" t="n">
        <f aca="false">M8</f>
        <v>70</v>
      </c>
      <c r="I31" s="2" t="n">
        <f aca="false">AI8</f>
        <v>60</v>
      </c>
      <c r="J31" s="15"/>
      <c r="K31" s="15"/>
      <c r="L31" s="15"/>
      <c r="M31" s="15"/>
      <c r="N31" s="15"/>
    </row>
    <row r="32" customFormat="false" ht="12.75" hidden="false" customHeight="false" outlineLevel="0" collapsed="false">
      <c r="A32" s="2" t="n">
        <v>12</v>
      </c>
      <c r="B32" s="2" t="n">
        <f aca="false">N7</f>
        <v>657.894736842105</v>
      </c>
      <c r="C32" s="2" t="n">
        <f aca="false">AJ7</f>
        <v>151.821862348178</v>
      </c>
      <c r="G32" s="2" t="n">
        <v>12</v>
      </c>
      <c r="H32" s="2" t="n">
        <f aca="false">N8</f>
        <v>250</v>
      </c>
      <c r="I32" s="2" t="n">
        <f aca="false">AJ8</f>
        <v>20</v>
      </c>
      <c r="J32" s="15"/>
      <c r="K32" s="15"/>
      <c r="L32" s="15"/>
      <c r="M32" s="15"/>
      <c r="N32" s="15"/>
    </row>
    <row r="33" customFormat="false" ht="12.75" hidden="false" customHeight="false" outlineLevel="0" collapsed="false">
      <c r="A33" s="2" t="n">
        <v>13</v>
      </c>
      <c r="B33" s="2" t="n">
        <f aca="false">O7</f>
        <v>1163.96761133603</v>
      </c>
      <c r="C33" s="2" t="n">
        <f aca="false">AK7</f>
        <v>50.6072874493927</v>
      </c>
      <c r="G33" s="2" t="n">
        <v>13</v>
      </c>
      <c r="H33" s="2" t="n">
        <f aca="false">O8</f>
        <v>120</v>
      </c>
      <c r="I33" s="2" t="n">
        <f aca="false">AK8</f>
        <v>70</v>
      </c>
    </row>
    <row r="34" customFormat="false" ht="12.75" hidden="false" customHeight="false" outlineLevel="0" collapsed="false">
      <c r="A34" s="2" t="n">
        <v>14</v>
      </c>
      <c r="B34" s="2" t="n">
        <f aca="false">P7</f>
        <v>253.036437246964</v>
      </c>
      <c r="C34" s="2" t="n">
        <f aca="false">AL7</f>
        <v>253.036437246964</v>
      </c>
      <c r="G34" s="2" t="n">
        <v>14</v>
      </c>
      <c r="H34" s="2" t="n">
        <f aca="false">P8</f>
        <v>30</v>
      </c>
      <c r="I34" s="2" t="n">
        <f aca="false">AL8</f>
        <v>140</v>
      </c>
    </row>
    <row r="35" customFormat="false" ht="12.75" hidden="false" customHeight="false" outlineLevel="0" collapsed="false">
      <c r="A35" s="2" t="n">
        <v>15</v>
      </c>
      <c r="B35" s="2" t="n">
        <f aca="false">Q7</f>
        <v>151.821862348178</v>
      </c>
      <c r="C35" s="2" t="n">
        <f aca="false">AM7</f>
        <v>101.214574898785</v>
      </c>
      <c r="G35" s="2" t="n">
        <v>15</v>
      </c>
      <c r="H35" s="2" t="n">
        <f aca="false">Q8</f>
        <v>100</v>
      </c>
      <c r="I35" s="2" t="n">
        <f aca="false">AM8</f>
        <v>10</v>
      </c>
    </row>
    <row r="36" customFormat="false" ht="12.75" hidden="false" customHeight="false" outlineLevel="0" collapsed="false">
      <c r="A36" s="2" t="n">
        <v>16</v>
      </c>
      <c r="B36" s="2" t="n">
        <f aca="false">R7</f>
        <v>151.821862348178</v>
      </c>
      <c r="C36" s="2" t="n">
        <f aca="false">AN7</f>
        <v>50.6072874493927</v>
      </c>
      <c r="G36" s="2" t="n">
        <v>16</v>
      </c>
      <c r="H36" s="2" t="n">
        <f aca="false">R8</f>
        <v>50</v>
      </c>
      <c r="I36" s="13" t="n">
        <f aca="false">AN8</f>
        <v>72.7088305582231</v>
      </c>
    </row>
    <row r="37" customFormat="false" ht="12.75" hidden="false" customHeight="false" outlineLevel="0" collapsed="false">
      <c r="A37" s="2" t="n">
        <v>17</v>
      </c>
      <c r="B37" s="2" t="n">
        <f aca="false">S7</f>
        <v>657.894736842105</v>
      </c>
      <c r="C37" s="2" t="n">
        <f aca="false">AO7</f>
        <v>50.6072874493927</v>
      </c>
      <c r="G37" s="2" t="n">
        <v>17</v>
      </c>
      <c r="H37" s="2" t="n">
        <f aca="false">S8</f>
        <v>50</v>
      </c>
      <c r="I37" s="2" t="n">
        <f aca="false">AO8</f>
        <v>20</v>
      </c>
    </row>
    <row r="38" customFormat="false" ht="12.75" hidden="false" customHeight="false" outlineLevel="0" collapsed="false">
      <c r="A38" s="2" t="n">
        <v>18</v>
      </c>
      <c r="B38" s="2" t="n">
        <f aca="false">T7</f>
        <v>0</v>
      </c>
      <c r="C38" s="2" t="n">
        <f aca="false">AP7</f>
        <v>0</v>
      </c>
      <c r="G38" s="2" t="n">
        <v>18</v>
      </c>
      <c r="H38" s="2" t="n">
        <f aca="false">T8</f>
        <v>0</v>
      </c>
      <c r="I38" s="2" t="n">
        <f aca="false">AP8</f>
        <v>80</v>
      </c>
    </row>
    <row r="39" customFormat="false" ht="12.75" hidden="false" customHeight="false" outlineLevel="0" collapsed="false">
      <c r="A39" s="2" t="n">
        <v>19</v>
      </c>
      <c r="B39" s="2" t="n">
        <f aca="false">U7</f>
        <v>0</v>
      </c>
      <c r="C39" s="2" t="n">
        <f aca="false">AQ7</f>
        <v>0</v>
      </c>
      <c r="G39" s="2" t="n">
        <v>19</v>
      </c>
      <c r="H39" s="2" t="n">
        <f aca="false">U8</f>
        <v>0</v>
      </c>
      <c r="I39" s="2" t="n">
        <f aca="false">AQ8</f>
        <v>0</v>
      </c>
    </row>
    <row r="40" customFormat="false" ht="12.75" hidden="false" customHeight="false" outlineLevel="0" collapsed="false">
      <c r="A40" s="2" t="n">
        <v>20</v>
      </c>
      <c r="B40" s="2" t="n">
        <f aca="false">V7</f>
        <v>0</v>
      </c>
      <c r="C40" s="2" t="n">
        <f aca="false">AR7</f>
        <v>0</v>
      </c>
      <c r="G40" s="2" t="n">
        <v>20</v>
      </c>
      <c r="H40" s="2" t="n">
        <f aca="false">V8</f>
        <v>0</v>
      </c>
      <c r="I40" s="2" t="n">
        <f aca="false">AR8</f>
        <v>0</v>
      </c>
    </row>
    <row r="41" customFormat="false" ht="12.75" hidden="false" customHeight="false" outlineLevel="0" collapsed="false">
      <c r="A41" s="2" t="n">
        <v>21</v>
      </c>
      <c r="B41" s="2" t="n">
        <f aca="false">W7</f>
        <v>0</v>
      </c>
      <c r="C41" s="2" t="n">
        <f aca="false">AS7</f>
        <v>0</v>
      </c>
      <c r="G41" s="2" t="n">
        <v>21</v>
      </c>
      <c r="H41" s="2" t="n">
        <f aca="false">W8</f>
        <v>0</v>
      </c>
      <c r="I41" s="2" t="n">
        <f aca="false">AS8</f>
        <v>0</v>
      </c>
    </row>
  </sheetData>
  <mergeCells count="2">
    <mergeCell ref="B4:X4"/>
    <mergeCell ref="Y4:A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6:00:27Z</dcterms:created>
  <dc:creator>David Wallin</dc:creator>
  <dc:description/>
  <dc:language>en-US</dc:language>
  <cp:lastModifiedBy>David Wallin</cp:lastModifiedBy>
  <cp:lastPrinted>2002-05-13T16:37:13Z</cp:lastPrinted>
  <dcterms:modified xsi:type="dcterms:W3CDTF">2024-05-13T22:32:46Z</dcterms:modified>
  <cp:revision>0</cp:revision>
  <dc:subject/>
  <dc:title/>
</cp:coreProperties>
</file>