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ab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Table 3:  Understory Composition</t>
  </si>
  <si>
    <t xml:space="preserve">Note added 5/5/17: added a missing column for Vine Maple. There probably isn't any Vine Maple at this site but your forest anal template has a column</t>
  </si>
  <si>
    <t xml:space="preserve">Do not change anything in the red cells</t>
  </si>
  <si>
    <t xml:space="preserve">   for this so if you just copy/paste in your data, everything to the right of this ends up in the wrong column.</t>
  </si>
  <si>
    <t xml:space="preserve">Paste your data into blue cells</t>
  </si>
  <si>
    <t xml:space="preserve">SF</t>
  </si>
  <si>
    <t xml:space="preserve">RH</t>
  </si>
  <si>
    <t xml:space="preserve">SL</t>
  </si>
  <si>
    <t xml:space="preserve">OG</t>
  </si>
  <si>
    <t xml:space="preserve">TR</t>
  </si>
  <si>
    <t xml:space="preserve">RE</t>
  </si>
  <si>
    <t xml:space="preserve">SM</t>
  </si>
  <si>
    <t xml:space="preserve">VM</t>
  </si>
  <si>
    <t xml:space="preserve">M</t>
  </si>
  <si>
    <t xml:space="preserve">Grass</t>
  </si>
  <si>
    <t xml:space="preserve">Herbs</t>
  </si>
  <si>
    <t xml:space="preserve">bare</t>
  </si>
  <si>
    <t xml:space="preserve">wood</t>
  </si>
  <si>
    <t xml:space="preserve">holly</t>
  </si>
  <si>
    <t xml:space="preserve"># seedlings</t>
  </si>
  <si>
    <t xml:space="preserve">total cover</t>
  </si>
  <si>
    <t xml:space="preserve">shrubs</t>
  </si>
  <si>
    <t xml:space="preserve">Int#2 2001</t>
  </si>
  <si>
    <t xml:space="preserve">Int#3 2001</t>
  </si>
  <si>
    <t xml:space="preserve">Inter 2002</t>
  </si>
  <si>
    <t xml:space="preserve">Int#1 2003</t>
  </si>
  <si>
    <t xml:space="preserve">Int#2 2003</t>
  </si>
  <si>
    <t xml:space="preserve">Int tues 05</t>
  </si>
  <si>
    <t xml:space="preserve">Int wed 05</t>
  </si>
  <si>
    <t xml:space="preserve">int tues 06</t>
  </si>
  <si>
    <t xml:space="preserve">int wed 07</t>
  </si>
  <si>
    <t xml:space="preserve">int tues 08</t>
  </si>
  <si>
    <t xml:space="preserve">int wed 08</t>
  </si>
  <si>
    <t xml:space="preserve">int tues 09</t>
  </si>
  <si>
    <t xml:space="preserve">int wed 09</t>
  </si>
  <si>
    <t xml:space="preserve">int mon 12</t>
  </si>
  <si>
    <t xml:space="preserve">int thur 13</t>
  </si>
  <si>
    <t xml:space="preserve">int wed1 15</t>
  </si>
  <si>
    <t xml:space="preserve">int wed 24</t>
  </si>
  <si>
    <t xml:space="preserve">int fri 24</t>
  </si>
  <si>
    <t xml:space="preserve">Ed#2 2001</t>
  </si>
  <si>
    <t xml:space="preserve">Ed#3 2001</t>
  </si>
  <si>
    <t xml:space="preserve">Edge 2002</t>
  </si>
  <si>
    <t xml:space="preserve">ed tues 03</t>
  </si>
  <si>
    <t xml:space="preserve">ed wed 03</t>
  </si>
  <si>
    <t xml:space="preserve">Ed tues 05</t>
  </si>
  <si>
    <t xml:space="preserve">Ed wed1 05</t>
  </si>
  <si>
    <t xml:space="preserve">Ed wed2 05</t>
  </si>
  <si>
    <t xml:space="preserve">ed tues 06</t>
  </si>
  <si>
    <t xml:space="preserve">ed tues 07</t>
  </si>
  <si>
    <t xml:space="preserve">ed tues 08</t>
  </si>
  <si>
    <t xml:space="preserve">ed wed 08</t>
  </si>
  <si>
    <t xml:space="preserve">ed tues 09</t>
  </si>
  <si>
    <t xml:space="preserve">ed wed 09</t>
  </si>
  <si>
    <t xml:space="preserve">ed wed 13</t>
  </si>
  <si>
    <t xml:space="preserve">ed thur 13</t>
  </si>
  <si>
    <t xml:space="preserve">ed wed 24</t>
  </si>
  <si>
    <t xml:space="preserve">ed fri 24</t>
  </si>
  <si>
    <t xml:space="preserve">Summary Statistics</t>
  </si>
  <si>
    <t xml:space="preserve">Int mean</t>
  </si>
  <si>
    <t xml:space="preserve">Int SD</t>
  </si>
  <si>
    <t xml:space="preserve">Edge mean</t>
  </si>
  <si>
    <t xml:space="preserve">Edge SD</t>
  </si>
  <si>
    <t xml:space="preserve">Data formatted for ANOVA: Cells below are simply linked to cells above</t>
  </si>
  <si>
    <t xml:space="preserve">fern</t>
  </si>
  <si>
    <t xml:space="preserve">rh</t>
  </si>
  <si>
    <t xml:space="preserve">salal</t>
  </si>
  <si>
    <t xml:space="preserve">og</t>
  </si>
  <si>
    <t xml:space="preserve">moss</t>
  </si>
  <si>
    <t xml:space="preserve">herbs</t>
  </si>
  <si>
    <t xml:space="preserve">Replicate</t>
  </si>
  <si>
    <t xml:space="preserve">int</t>
  </si>
  <si>
    <t xml:space="preserve">edge</t>
  </si>
  <si>
    <t xml:space="preserve">Paste ANOVA results into columns F and G</t>
  </si>
  <si>
    <t xml:space="preserve">All other cells are linked to the Data page and should not be altered</t>
  </si>
  <si>
    <r>
      <rPr>
        <b val="true"/>
        <sz val="10"/>
        <rFont val="Arial"/>
        <family val="2"/>
      </rPr>
      <t xml:space="preserve">Table 3 </t>
    </r>
    <r>
      <rPr>
        <sz val="10"/>
        <rFont val="Arial"/>
        <family val="0"/>
      </rPr>
      <t xml:space="preserve"> </t>
    </r>
  </si>
  <si>
    <t xml:space="preserve">Add appropriate legend</t>
  </si>
  <si>
    <t xml:space="preserve">Int Mean</t>
  </si>
  <si>
    <t xml:space="preserve">Std Dev</t>
  </si>
  <si>
    <t xml:space="preserve">Edge Mean</t>
  </si>
  <si>
    <t xml:space="preserve">F-Statistic</t>
  </si>
  <si>
    <t xml:space="preserve">P-Value</t>
  </si>
  <si>
    <t xml:space="preserve">red huckleberry</t>
  </si>
  <si>
    <t xml:space="preserve">oregon grape</t>
  </si>
  <si>
    <t xml:space="preserve">total veg 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58" activeCellId="0" sqref="T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2" customFormat="false" ht="12.75" hidden="false" customHeight="false" outlineLevel="0" collapsed="false">
      <c r="A2" s="1" t="s">
        <v>2</v>
      </c>
      <c r="F2" s="0" t="s">
        <v>3</v>
      </c>
    </row>
    <row r="3" customFormat="false" ht="12.75" hidden="false" customHeight="false" outlineLevel="0" collapsed="false">
      <c r="A3" s="2" t="s">
        <v>4</v>
      </c>
    </row>
    <row r="6" customFormat="false" ht="12.75" hidden="false" customHeight="false" outlineLevel="0" collapsed="false"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4" t="s">
        <v>12</v>
      </c>
      <c r="J6" s="3" t="s">
        <v>13</v>
      </c>
      <c r="K6" s="3" t="s">
        <v>14</v>
      </c>
      <c r="L6" s="3" t="s">
        <v>15</v>
      </c>
      <c r="M6" s="5" t="s">
        <v>16</v>
      </c>
      <c r="N6" s="5" t="s">
        <v>17</v>
      </c>
      <c r="O6" s="6" t="s">
        <v>18</v>
      </c>
      <c r="P6" s="5" t="s">
        <v>19</v>
      </c>
      <c r="Q6" s="7" t="s">
        <v>20</v>
      </c>
      <c r="R6" s="7" t="s">
        <v>21</v>
      </c>
    </row>
    <row r="7" customFormat="false" ht="12.75" hidden="false" customHeight="false" outlineLevel="0" collapsed="false">
      <c r="A7" s="8" t="s">
        <v>22</v>
      </c>
      <c r="B7" s="9" t="n">
        <v>12.5</v>
      </c>
      <c r="C7" s="9" t="n">
        <v>30</v>
      </c>
      <c r="D7" s="9" t="n">
        <v>0</v>
      </c>
      <c r="E7" s="9" t="n">
        <v>6.5</v>
      </c>
      <c r="F7" s="9" t="n">
        <v>0</v>
      </c>
      <c r="G7" s="9" t="n">
        <v>0</v>
      </c>
      <c r="H7" s="9" t="n">
        <v>0</v>
      </c>
      <c r="J7" s="9" t="n">
        <v>0</v>
      </c>
      <c r="K7" s="9" t="n">
        <v>0</v>
      </c>
      <c r="L7" s="9" t="n">
        <v>8.75</v>
      </c>
      <c r="M7" s="9" t="n">
        <v>0</v>
      </c>
      <c r="N7" s="9" t="n">
        <v>0</v>
      </c>
      <c r="O7" s="9" t="n">
        <v>0</v>
      </c>
      <c r="P7" s="10" t="n">
        <v>0</v>
      </c>
      <c r="Q7" s="11" t="n">
        <f aca="false">SUM(B7:L7,O7)</f>
        <v>57.75</v>
      </c>
      <c r="R7" s="11" t="n">
        <f aca="false">SUM(C7+D7+E7+O7)</f>
        <v>36.5</v>
      </c>
    </row>
    <row r="8" customFormat="false" ht="12.75" hidden="false" customHeight="false" outlineLevel="0" collapsed="false">
      <c r="A8" s="8" t="s">
        <v>23</v>
      </c>
      <c r="B8" s="9" t="n">
        <v>38.75</v>
      </c>
      <c r="C8" s="9" t="n">
        <v>1.25</v>
      </c>
      <c r="D8" s="9" t="n">
        <v>0</v>
      </c>
      <c r="E8" s="9" t="n">
        <v>33.75</v>
      </c>
      <c r="F8" s="9" t="n">
        <v>0</v>
      </c>
      <c r="G8" s="9" t="n">
        <v>0</v>
      </c>
      <c r="H8" s="9" t="n">
        <v>0</v>
      </c>
      <c r="J8" s="9" t="n">
        <v>3.75</v>
      </c>
      <c r="K8" s="9" t="n">
        <v>1.25</v>
      </c>
      <c r="L8" s="9" t="n">
        <v>1.25</v>
      </c>
      <c r="M8" s="9" t="n">
        <v>0</v>
      </c>
      <c r="N8" s="9" t="n">
        <v>0</v>
      </c>
      <c r="O8" s="9" t="n">
        <v>0</v>
      </c>
      <c r="P8" s="10" t="n">
        <v>0</v>
      </c>
      <c r="Q8" s="11" t="n">
        <f aca="false">SUM(B8:L8,O8)</f>
        <v>80</v>
      </c>
      <c r="R8" s="11" t="n">
        <f aca="false">SUM(C8+D8+E8+O8)</f>
        <v>35</v>
      </c>
    </row>
    <row r="9" customFormat="false" ht="12.75" hidden="false" customHeight="false" outlineLevel="0" collapsed="false">
      <c r="A9" s="8" t="s">
        <v>24</v>
      </c>
      <c r="B9" s="9" t="n">
        <v>33.75</v>
      </c>
      <c r="C9" s="9" t="n">
        <v>3.75</v>
      </c>
      <c r="D9" s="9" t="n">
        <v>2.5</v>
      </c>
      <c r="E9" s="9" t="n">
        <v>31.25</v>
      </c>
      <c r="F9" s="9" t="n">
        <v>0</v>
      </c>
      <c r="G9" s="9" t="n">
        <v>0</v>
      </c>
      <c r="H9" s="9" t="n">
        <v>0</v>
      </c>
      <c r="J9" s="9" t="n">
        <v>0</v>
      </c>
      <c r="K9" s="9" t="n">
        <v>0</v>
      </c>
      <c r="L9" s="9" t="n">
        <v>1.25</v>
      </c>
      <c r="M9" s="9" t="n">
        <v>0</v>
      </c>
      <c r="N9" s="9" t="n">
        <v>0</v>
      </c>
      <c r="O9" s="9" t="n">
        <v>0</v>
      </c>
      <c r="P9" s="10"/>
      <c r="Q9" s="11" t="n">
        <f aca="false">SUM(B9:L9,O9)</f>
        <v>72.5</v>
      </c>
      <c r="R9" s="11" t="n">
        <f aca="false">SUM(C9+D9+E9+O9)</f>
        <v>37.5</v>
      </c>
    </row>
    <row r="10" customFormat="false" ht="12.75" hidden="false" customHeight="false" outlineLevel="0" collapsed="false">
      <c r="A10" s="8" t="s">
        <v>25</v>
      </c>
      <c r="B10" s="9" t="n">
        <v>11.25</v>
      </c>
      <c r="C10" s="9" t="n">
        <v>0</v>
      </c>
      <c r="D10" s="9" t="n">
        <v>0</v>
      </c>
      <c r="E10" s="9" t="n">
        <v>66.25</v>
      </c>
      <c r="F10" s="9" t="n">
        <v>0</v>
      </c>
      <c r="G10" s="9" t="n">
        <v>0</v>
      </c>
      <c r="H10" s="9" t="n">
        <v>0</v>
      </c>
      <c r="J10" s="9" t="n">
        <v>1.25</v>
      </c>
      <c r="K10" s="9" t="n">
        <v>0</v>
      </c>
      <c r="L10" s="9" t="n">
        <v>0</v>
      </c>
      <c r="M10" s="9" t="n">
        <v>10</v>
      </c>
      <c r="N10" s="9" t="n">
        <v>7.5</v>
      </c>
      <c r="O10" s="12" t="n">
        <v>3.75</v>
      </c>
      <c r="P10" s="10" t="n">
        <v>0</v>
      </c>
      <c r="Q10" s="11" t="n">
        <f aca="false">SUM(B10:L10,O10)</f>
        <v>82.5</v>
      </c>
      <c r="R10" s="11" t="n">
        <f aca="false">SUM(C10+D10+E10+O10)</f>
        <v>70</v>
      </c>
    </row>
    <row r="11" customFormat="false" ht="12.75" hidden="false" customHeight="false" outlineLevel="0" collapsed="false">
      <c r="A11" s="8" t="s">
        <v>26</v>
      </c>
      <c r="B11" s="9" t="n">
        <v>56.25</v>
      </c>
      <c r="C11" s="9" t="n">
        <v>0</v>
      </c>
      <c r="D11" s="9" t="n">
        <v>0</v>
      </c>
      <c r="E11" s="9" t="n">
        <v>11.25</v>
      </c>
      <c r="F11" s="9" t="n">
        <v>0</v>
      </c>
      <c r="G11" s="9" t="n">
        <v>0</v>
      </c>
      <c r="H11" s="9" t="n">
        <v>0</v>
      </c>
      <c r="J11" s="9" t="n">
        <v>15</v>
      </c>
      <c r="K11" s="9" t="n">
        <v>0</v>
      </c>
      <c r="L11" s="9" t="n">
        <v>0</v>
      </c>
      <c r="M11" s="9" t="n">
        <v>0</v>
      </c>
      <c r="N11" s="9" t="n">
        <v>0</v>
      </c>
      <c r="O11" s="12" t="n">
        <v>0</v>
      </c>
      <c r="P11" s="10" t="n">
        <v>0.25</v>
      </c>
      <c r="Q11" s="11" t="n">
        <f aca="false">SUM(B11:L11,O11)</f>
        <v>82.5</v>
      </c>
      <c r="R11" s="11" t="n">
        <f aca="false">SUM(C11+D11+E11+O11)</f>
        <v>11.25</v>
      </c>
    </row>
    <row r="12" customFormat="false" ht="12.75" hidden="false" customHeight="false" outlineLevel="0" collapsed="false">
      <c r="A12" s="8" t="s">
        <v>27</v>
      </c>
      <c r="B12" s="9" t="n">
        <v>35</v>
      </c>
      <c r="C12" s="9" t="n">
        <v>1.25</v>
      </c>
      <c r="D12" s="9" t="n">
        <v>0</v>
      </c>
      <c r="E12" s="9" t="n">
        <v>28.75</v>
      </c>
      <c r="F12" s="9" t="n">
        <v>0</v>
      </c>
      <c r="G12" s="9" t="n">
        <v>0</v>
      </c>
      <c r="H12" s="9" t="n">
        <v>0</v>
      </c>
      <c r="J12" s="9" t="n">
        <v>5</v>
      </c>
      <c r="K12" s="9" t="n">
        <v>0</v>
      </c>
      <c r="L12" s="9" t="n">
        <v>2.5</v>
      </c>
      <c r="M12" s="9" t="n">
        <v>0</v>
      </c>
      <c r="N12" s="9" t="n">
        <v>0</v>
      </c>
      <c r="O12" s="12" t="n">
        <v>0</v>
      </c>
      <c r="P12" s="10" t="n">
        <v>0</v>
      </c>
      <c r="Q12" s="11" t="n">
        <f aca="false">SUM(B12:L12,O12)</f>
        <v>72.5</v>
      </c>
      <c r="R12" s="11" t="n">
        <f aca="false">SUM(C12+D12+E12+O12)</f>
        <v>30</v>
      </c>
    </row>
    <row r="13" customFormat="false" ht="12.75" hidden="false" customHeight="false" outlineLevel="0" collapsed="false">
      <c r="A13" s="8" t="s">
        <v>28</v>
      </c>
      <c r="B13" s="9" t="n">
        <v>50</v>
      </c>
      <c r="C13" s="9" t="n">
        <v>0</v>
      </c>
      <c r="D13" s="9" t="n">
        <v>0</v>
      </c>
      <c r="E13" s="9" t="n">
        <v>12.5</v>
      </c>
      <c r="F13" s="9" t="n">
        <v>0</v>
      </c>
      <c r="G13" s="9" t="n">
        <v>0</v>
      </c>
      <c r="H13" s="9" t="n">
        <v>0</v>
      </c>
      <c r="J13" s="9" t="n">
        <v>8.75</v>
      </c>
      <c r="K13" s="9" t="n">
        <v>0</v>
      </c>
      <c r="L13" s="9" t="n">
        <v>0</v>
      </c>
      <c r="M13" s="9" t="n">
        <v>0</v>
      </c>
      <c r="N13" s="9" t="n">
        <v>0</v>
      </c>
      <c r="O13" s="12" t="n">
        <v>0</v>
      </c>
      <c r="P13" s="10" t="n">
        <v>0</v>
      </c>
      <c r="Q13" s="11" t="n">
        <f aca="false">SUM(B13:L13,O13)</f>
        <v>71.25</v>
      </c>
      <c r="R13" s="11" t="n">
        <f aca="false">SUM(C13+D13+E13+O13)</f>
        <v>12.5</v>
      </c>
    </row>
    <row r="14" customFormat="false" ht="12.75" hidden="false" customHeight="false" outlineLevel="0" collapsed="false">
      <c r="A14" s="8" t="s">
        <v>29</v>
      </c>
      <c r="B14" s="9" t="n">
        <v>67.5</v>
      </c>
      <c r="C14" s="9" t="n">
        <v>0</v>
      </c>
      <c r="D14" s="9" t="n">
        <v>0</v>
      </c>
      <c r="E14" s="9" t="n">
        <v>18.75</v>
      </c>
      <c r="F14" s="9" t="n">
        <v>0</v>
      </c>
      <c r="G14" s="9" t="n">
        <v>0</v>
      </c>
      <c r="H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12" t="n">
        <v>0</v>
      </c>
      <c r="P14" s="10" t="n">
        <v>0</v>
      </c>
      <c r="Q14" s="11" t="n">
        <f aca="false">SUM(B14:L14,O14)</f>
        <v>86.25</v>
      </c>
      <c r="R14" s="11" t="n">
        <f aca="false">SUM(C14+D14+E14+O14)</f>
        <v>18.75</v>
      </c>
    </row>
    <row r="15" customFormat="false" ht="12.75" hidden="false" customHeight="false" outlineLevel="0" collapsed="false">
      <c r="A15" s="8" t="s">
        <v>30</v>
      </c>
      <c r="B15" s="9" t="n">
        <v>57.5</v>
      </c>
      <c r="C15" s="9" t="n">
        <v>1.25</v>
      </c>
      <c r="D15" s="9" t="n">
        <v>0</v>
      </c>
      <c r="E15" s="9" t="n">
        <v>2.5</v>
      </c>
      <c r="F15" s="9" t="n">
        <v>0</v>
      </c>
      <c r="G15" s="9" t="n">
        <v>0</v>
      </c>
      <c r="H15" s="9" t="n">
        <v>0</v>
      </c>
      <c r="J15" s="9" t="n">
        <v>23.75</v>
      </c>
      <c r="K15" s="9" t="n">
        <v>0</v>
      </c>
      <c r="L15" s="9" t="n">
        <v>3.75</v>
      </c>
      <c r="M15" s="9" t="n">
        <v>0</v>
      </c>
      <c r="N15" s="9" t="n">
        <v>0</v>
      </c>
      <c r="O15" s="12" t="n">
        <v>0</v>
      </c>
      <c r="P15" s="10" t="n">
        <v>0</v>
      </c>
      <c r="Q15" s="11" t="n">
        <f aca="false">SUM(B15:L15,O15)</f>
        <v>88.75</v>
      </c>
      <c r="R15" s="11" t="n">
        <f aca="false">SUM(C15+D15+E15+O15)</f>
        <v>3.75</v>
      </c>
    </row>
    <row r="16" customFormat="false" ht="12.75" hidden="false" customHeight="false" outlineLevel="0" collapsed="false">
      <c r="A16" s="8" t="s">
        <v>31</v>
      </c>
      <c r="B16" s="9" t="n">
        <v>25</v>
      </c>
      <c r="C16" s="9" t="n">
        <v>6.25</v>
      </c>
      <c r="D16" s="9" t="n">
        <v>0</v>
      </c>
      <c r="E16" s="9" t="n">
        <v>16.25</v>
      </c>
      <c r="F16" s="9" t="n">
        <v>0</v>
      </c>
      <c r="G16" s="9" t="n">
        <v>0</v>
      </c>
      <c r="H16" s="9" t="n">
        <v>0</v>
      </c>
      <c r="J16" s="9" t="n">
        <v>0</v>
      </c>
      <c r="K16" s="9" t="n">
        <v>0</v>
      </c>
      <c r="L16" s="9" t="n">
        <v>0</v>
      </c>
      <c r="M16" s="9" t="n">
        <v>42.5</v>
      </c>
      <c r="N16" s="9" t="n">
        <v>10</v>
      </c>
      <c r="O16" s="12" t="n">
        <v>0</v>
      </c>
      <c r="P16" s="10" t="n">
        <v>0</v>
      </c>
      <c r="Q16" s="11" t="n">
        <f aca="false">SUM(B16:L16,O16)</f>
        <v>47.5</v>
      </c>
      <c r="R16" s="11" t="n">
        <f aca="false">SUM(C16+D16+E16+O16)</f>
        <v>22.5</v>
      </c>
    </row>
    <row r="17" customFormat="false" ht="12.75" hidden="false" customHeight="false" outlineLevel="0" collapsed="false">
      <c r="A17" s="8" t="s">
        <v>32</v>
      </c>
      <c r="B17" s="9" t="n">
        <v>32.5</v>
      </c>
      <c r="C17" s="9" t="n">
        <v>1.25</v>
      </c>
      <c r="D17" s="9" t="n">
        <v>0</v>
      </c>
      <c r="E17" s="9" t="n">
        <v>20</v>
      </c>
      <c r="F17" s="9" t="n">
        <v>1.25</v>
      </c>
      <c r="G17" s="9" t="n">
        <v>0</v>
      </c>
      <c r="H17" s="9" t="n">
        <v>0</v>
      </c>
      <c r="J17" s="9" t="n">
        <v>8.75</v>
      </c>
      <c r="K17" s="9" t="n">
        <v>0</v>
      </c>
      <c r="L17" s="9" t="n">
        <v>0</v>
      </c>
      <c r="M17" s="9" t="n">
        <v>51.25</v>
      </c>
      <c r="N17" s="9" t="n">
        <v>3.75</v>
      </c>
      <c r="O17" s="12" t="n">
        <v>0</v>
      </c>
      <c r="P17" s="10" t="n">
        <v>0</v>
      </c>
      <c r="Q17" s="11" t="n">
        <f aca="false">SUM(B17:L17,O17)</f>
        <v>63.75</v>
      </c>
      <c r="R17" s="11" t="n">
        <f aca="false">SUM(C17+D17+E17+O17)</f>
        <v>21.25</v>
      </c>
    </row>
    <row r="18" customFormat="false" ht="12.75" hidden="false" customHeight="false" outlineLevel="0" collapsed="false">
      <c r="A18" s="13" t="s">
        <v>33</v>
      </c>
      <c r="B18" s="9" t="n">
        <v>38.125</v>
      </c>
      <c r="C18" s="9" t="n">
        <v>1.75</v>
      </c>
      <c r="D18" s="9" t="n">
        <v>0</v>
      </c>
      <c r="E18" s="9" t="n">
        <v>6.875</v>
      </c>
      <c r="F18" s="9" t="n">
        <v>0</v>
      </c>
      <c r="G18" s="9" t="n">
        <v>0</v>
      </c>
      <c r="H18" s="9" t="n">
        <v>0</v>
      </c>
      <c r="J18" s="9" t="n">
        <v>8.125</v>
      </c>
      <c r="K18" s="9" t="n">
        <v>0.125</v>
      </c>
      <c r="L18" s="9" t="n">
        <v>0</v>
      </c>
      <c r="M18" s="9" t="n">
        <v>0.75</v>
      </c>
      <c r="N18" s="9" t="n">
        <v>44.25</v>
      </c>
      <c r="O18" s="12" t="n">
        <v>0</v>
      </c>
      <c r="P18" s="10" t="n">
        <v>0</v>
      </c>
      <c r="Q18" s="11" t="n">
        <f aca="false">SUM(B18:L18,O18)</f>
        <v>55</v>
      </c>
      <c r="R18" s="11" t="n">
        <f aca="false">SUM(C18+D18+E18+O18)</f>
        <v>8.625</v>
      </c>
    </row>
    <row r="19" customFormat="false" ht="12.75" hidden="false" customHeight="false" outlineLevel="0" collapsed="false">
      <c r="A19" s="13" t="s">
        <v>34</v>
      </c>
      <c r="B19" s="9" t="n">
        <v>47.5</v>
      </c>
      <c r="C19" s="9" t="n">
        <v>0</v>
      </c>
      <c r="D19" s="9" t="n">
        <v>0</v>
      </c>
      <c r="E19" s="9" t="n">
        <v>5</v>
      </c>
      <c r="F19" s="9" t="n">
        <v>0</v>
      </c>
      <c r="G19" s="9" t="n">
        <v>0</v>
      </c>
      <c r="H19" s="9" t="n">
        <v>0</v>
      </c>
      <c r="J19" s="9" t="n">
        <v>0</v>
      </c>
      <c r="K19" s="9" t="n">
        <v>0</v>
      </c>
      <c r="L19" s="9" t="n">
        <v>0</v>
      </c>
      <c r="M19" s="9" t="n">
        <v>27.5</v>
      </c>
      <c r="N19" s="9" t="n">
        <v>20</v>
      </c>
      <c r="O19" s="12" t="n">
        <v>0</v>
      </c>
      <c r="P19" s="10" t="n">
        <v>0</v>
      </c>
      <c r="Q19" s="11" t="n">
        <f aca="false">SUM(B19:L19,O19)</f>
        <v>52.5</v>
      </c>
      <c r="R19" s="11" t="n">
        <f aca="false">SUM(C19+D19+E19+O19)</f>
        <v>5</v>
      </c>
    </row>
    <row r="20" customFormat="false" ht="12.75" hidden="false" customHeight="false" outlineLevel="0" collapsed="false">
      <c r="A20" s="13" t="s">
        <v>35</v>
      </c>
      <c r="B20" s="9" t="n">
        <v>24</v>
      </c>
      <c r="C20" s="9" t="n">
        <v>0.5</v>
      </c>
      <c r="D20" s="9" t="n">
        <v>13.75</v>
      </c>
      <c r="E20" s="9" t="n">
        <v>15</v>
      </c>
      <c r="F20" s="9" t="n">
        <v>0</v>
      </c>
      <c r="G20" s="9" t="n">
        <v>0</v>
      </c>
      <c r="H20" s="9" t="n">
        <v>0</v>
      </c>
      <c r="J20" s="9" t="n">
        <v>3.5</v>
      </c>
      <c r="K20" s="9" t="n">
        <v>0</v>
      </c>
      <c r="L20" s="9" t="n">
        <v>0</v>
      </c>
      <c r="M20" s="9" t="n">
        <v>14.5</v>
      </c>
      <c r="N20" s="9" t="n">
        <v>28.75</v>
      </c>
      <c r="O20" s="12" t="n">
        <v>0</v>
      </c>
      <c r="P20" s="10" t="n">
        <v>0</v>
      </c>
      <c r="Q20" s="11" t="n">
        <f aca="false">SUM(B20:L20,O20)</f>
        <v>56.75</v>
      </c>
      <c r="R20" s="11" t="n">
        <f aca="false">SUM(C20+D20+E20+O20)</f>
        <v>29.25</v>
      </c>
    </row>
    <row r="21" customFormat="false" ht="12.75" hidden="false" customHeight="false" outlineLevel="0" collapsed="false">
      <c r="A21" s="13" t="s">
        <v>36</v>
      </c>
      <c r="B21" s="9" t="n">
        <v>73.75</v>
      </c>
      <c r="C21" s="9" t="n">
        <v>1.25</v>
      </c>
      <c r="D21" s="9" t="n">
        <v>0</v>
      </c>
      <c r="E21" s="9" t="n">
        <v>2.5</v>
      </c>
      <c r="F21" s="9" t="n">
        <v>0.75</v>
      </c>
      <c r="G21" s="9" t="n">
        <v>0</v>
      </c>
      <c r="H21" s="9" t="n">
        <v>0</v>
      </c>
      <c r="J21" s="9" t="n">
        <v>11.25</v>
      </c>
      <c r="K21" s="9" t="n">
        <v>0</v>
      </c>
      <c r="L21" s="9" t="n">
        <v>1.25</v>
      </c>
      <c r="M21" s="9" t="n">
        <v>4.75</v>
      </c>
      <c r="N21" s="9" t="n">
        <v>4.5</v>
      </c>
      <c r="O21" s="12" t="n">
        <v>0</v>
      </c>
      <c r="P21" s="10" t="n">
        <v>0</v>
      </c>
      <c r="Q21" s="11" t="n">
        <f aca="false">SUM(B21:L21,O21)</f>
        <v>90.75</v>
      </c>
      <c r="R21" s="11" t="n">
        <f aca="false">SUM(C21+D21+E21+O21)</f>
        <v>3.75</v>
      </c>
    </row>
    <row r="22" customFormat="false" ht="12.75" hidden="false" customHeight="false" outlineLevel="0" collapsed="false">
      <c r="A22" s="13" t="s">
        <v>37</v>
      </c>
      <c r="B22" s="9" t="n">
        <v>60</v>
      </c>
      <c r="C22" s="9" t="n">
        <v>0</v>
      </c>
      <c r="D22" s="9" t="n">
        <v>1.25</v>
      </c>
      <c r="E22" s="9" t="n">
        <v>12.5</v>
      </c>
      <c r="F22" s="9" t="n">
        <v>0</v>
      </c>
      <c r="G22" s="9" t="n">
        <v>0</v>
      </c>
      <c r="H22" s="9" t="n">
        <v>0</v>
      </c>
      <c r="J22" s="9" t="n">
        <v>2.5</v>
      </c>
      <c r="K22" s="9" t="n">
        <v>0</v>
      </c>
      <c r="L22" s="9" t="n">
        <v>0</v>
      </c>
      <c r="M22" s="9" t="n">
        <v>7.5</v>
      </c>
      <c r="N22" s="9" t="n">
        <v>17.5</v>
      </c>
      <c r="O22" s="12" t="n">
        <v>0</v>
      </c>
      <c r="P22" s="10" t="n">
        <v>0</v>
      </c>
      <c r="Q22" s="11" t="n">
        <f aca="false">SUM(B22:L22,O22)</f>
        <v>76.25</v>
      </c>
      <c r="R22" s="11" t="n">
        <f aca="false">SUM(C22+D22+E22+O22)</f>
        <v>13.75</v>
      </c>
    </row>
    <row r="23" customFormat="false" ht="12.75" hidden="false" customHeight="false" outlineLevel="0" collapsed="false">
      <c r="A23" s="14" t="s">
        <v>38</v>
      </c>
      <c r="B23" s="15"/>
      <c r="C23" s="15"/>
      <c r="D23" s="15"/>
      <c r="E23" s="15"/>
      <c r="F23" s="15"/>
      <c r="G23" s="15"/>
      <c r="H23" s="15"/>
      <c r="J23" s="15"/>
      <c r="K23" s="15"/>
      <c r="L23" s="15"/>
      <c r="M23" s="15"/>
      <c r="N23" s="15"/>
      <c r="O23" s="16"/>
      <c r="P23" s="17"/>
      <c r="Q23" s="11" t="n">
        <f aca="false">SUM(B23:L23,O23)</f>
        <v>0</v>
      </c>
      <c r="R23" s="11" t="n">
        <f aca="false">SUM(C23+D23+E23+O23)</f>
        <v>0</v>
      </c>
    </row>
    <row r="24" customFormat="false" ht="12.75" hidden="false" customHeight="false" outlineLevel="0" collapsed="false">
      <c r="A24" s="14" t="s">
        <v>39</v>
      </c>
      <c r="B24" s="15"/>
      <c r="C24" s="15"/>
      <c r="D24" s="15"/>
      <c r="E24" s="15"/>
      <c r="F24" s="15"/>
      <c r="G24" s="15"/>
      <c r="H24" s="15"/>
      <c r="J24" s="15"/>
      <c r="K24" s="15"/>
      <c r="L24" s="15"/>
      <c r="M24" s="15"/>
      <c r="N24" s="15"/>
      <c r="O24" s="16"/>
      <c r="P24" s="17"/>
      <c r="Q24" s="11" t="n">
        <f aca="false">SUM(B24:L24,O24)</f>
        <v>0</v>
      </c>
      <c r="R24" s="11" t="n">
        <f aca="false">SUM(C24+D24+E24+O24)</f>
        <v>0</v>
      </c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J25" s="18"/>
      <c r="K25" s="18"/>
      <c r="L25" s="18"/>
      <c r="M25" s="18"/>
      <c r="N25" s="18"/>
      <c r="O25" s="19"/>
      <c r="P25" s="20"/>
      <c r="Q25" s="21"/>
      <c r="R25" s="21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J26" s="18"/>
      <c r="K26" s="18"/>
      <c r="L26" s="18"/>
      <c r="M26" s="18"/>
      <c r="N26" s="18"/>
      <c r="O26" s="19"/>
      <c r="P26" s="20"/>
      <c r="Q26" s="21"/>
      <c r="R26" s="21"/>
    </row>
    <row r="27" customFormat="false" ht="12.75" hidden="false" customHeight="false" outlineLevel="0" collapsed="false">
      <c r="A27" s="8" t="s">
        <v>40</v>
      </c>
      <c r="B27" s="9" t="n">
        <v>11.25</v>
      </c>
      <c r="C27" s="9" t="n">
        <v>20</v>
      </c>
      <c r="D27" s="9" t="n">
        <v>3.75</v>
      </c>
      <c r="E27" s="9" t="n">
        <v>8.75</v>
      </c>
      <c r="F27" s="9" t="n">
        <v>0</v>
      </c>
      <c r="G27" s="9" t="n">
        <v>0</v>
      </c>
      <c r="H27" s="9" t="n">
        <v>0</v>
      </c>
      <c r="J27" s="9" t="n">
        <v>20</v>
      </c>
      <c r="K27" s="9" t="n">
        <v>0</v>
      </c>
      <c r="L27" s="9" t="n">
        <v>0</v>
      </c>
      <c r="M27" s="9" t="n">
        <v>0</v>
      </c>
      <c r="N27" s="9" t="n">
        <v>0</v>
      </c>
      <c r="O27" s="12"/>
      <c r="P27" s="10" t="n">
        <v>0.25</v>
      </c>
      <c r="Q27" s="11" t="n">
        <f aca="false">SUM(B27:L27,O27)</f>
        <v>63.75</v>
      </c>
      <c r="R27" s="11" t="n">
        <f aca="false">SUM(C27+D27+E27+O27)</f>
        <v>32.5</v>
      </c>
    </row>
    <row r="28" customFormat="false" ht="12.75" hidden="false" customHeight="false" outlineLevel="0" collapsed="false">
      <c r="A28" s="8" t="s">
        <v>41</v>
      </c>
      <c r="B28" s="9" t="n">
        <v>20</v>
      </c>
      <c r="C28" s="9" t="n">
        <v>11.25</v>
      </c>
      <c r="D28" s="9" t="n">
        <v>15</v>
      </c>
      <c r="E28" s="9" t="n">
        <v>10</v>
      </c>
      <c r="F28" s="9" t="n">
        <v>0</v>
      </c>
      <c r="G28" s="9" t="n">
        <v>0</v>
      </c>
      <c r="H28" s="9" t="n">
        <v>0</v>
      </c>
      <c r="J28" s="9" t="n">
        <v>8.75</v>
      </c>
      <c r="K28" s="9" t="n">
        <v>0</v>
      </c>
      <c r="L28" s="9" t="n">
        <v>12.5</v>
      </c>
      <c r="M28" s="9" t="n">
        <v>0</v>
      </c>
      <c r="N28" s="9" t="n">
        <v>1.25</v>
      </c>
      <c r="O28" s="12"/>
      <c r="P28" s="10" t="n">
        <v>0</v>
      </c>
      <c r="Q28" s="11" t="n">
        <f aca="false">SUM(B28:L28,O28)</f>
        <v>77.5</v>
      </c>
      <c r="R28" s="11" t="n">
        <f aca="false">SUM(C28+D28+E28+O28)</f>
        <v>36.25</v>
      </c>
    </row>
    <row r="29" customFormat="false" ht="12.75" hidden="false" customHeight="false" outlineLevel="0" collapsed="false">
      <c r="A29" s="8" t="s">
        <v>42</v>
      </c>
      <c r="B29" s="9" t="n">
        <v>17.5</v>
      </c>
      <c r="C29" s="9" t="n">
        <v>7.5</v>
      </c>
      <c r="D29" s="9" t="n">
        <v>0</v>
      </c>
      <c r="E29" s="9" t="n">
        <v>42.5</v>
      </c>
      <c r="F29" s="9" t="n">
        <v>0</v>
      </c>
      <c r="G29" s="9" t="n">
        <v>0</v>
      </c>
      <c r="H29" s="9" t="n">
        <v>0</v>
      </c>
      <c r="J29" s="9" t="n">
        <v>0</v>
      </c>
      <c r="K29" s="9" t="n">
        <v>0</v>
      </c>
      <c r="L29" s="9" t="n">
        <v>1.25</v>
      </c>
      <c r="M29" s="9" t="n">
        <v>0</v>
      </c>
      <c r="N29" s="9"/>
      <c r="O29" s="12"/>
      <c r="P29" s="10"/>
      <c r="Q29" s="11" t="n">
        <f aca="false">SUM(B29:L29,O29)</f>
        <v>68.75</v>
      </c>
      <c r="R29" s="11" t="n">
        <f aca="false">SUM(C29+D29+E29+O29)</f>
        <v>50</v>
      </c>
    </row>
    <row r="30" customFormat="false" ht="12.75" hidden="false" customHeight="false" outlineLevel="0" collapsed="false">
      <c r="A30" s="8" t="s">
        <v>43</v>
      </c>
      <c r="B30" s="9" t="n">
        <v>32.5</v>
      </c>
      <c r="C30" s="9" t="n">
        <v>0</v>
      </c>
      <c r="D30" s="9" t="n">
        <v>23.75</v>
      </c>
      <c r="E30" s="9" t="n">
        <v>25</v>
      </c>
      <c r="F30" s="9" t="n">
        <v>0</v>
      </c>
      <c r="G30" s="9" t="n">
        <v>0</v>
      </c>
      <c r="H30" s="9" t="n">
        <v>23.75</v>
      </c>
      <c r="J30" s="9" t="n">
        <v>17.5</v>
      </c>
      <c r="K30" s="9" t="n">
        <v>0</v>
      </c>
      <c r="L30" s="9" t="n">
        <v>0</v>
      </c>
      <c r="M30" s="9" t="n">
        <v>0</v>
      </c>
      <c r="N30" s="9" t="n">
        <v>0</v>
      </c>
      <c r="O30" s="12" t="n">
        <v>0</v>
      </c>
      <c r="P30" s="10" t="n">
        <v>0</v>
      </c>
      <c r="Q30" s="11" t="n">
        <f aca="false">SUM(B30:L30,O30)</f>
        <v>122.5</v>
      </c>
      <c r="R30" s="11" t="n">
        <f aca="false">SUM(C30+D30+E30+O30)</f>
        <v>48.75</v>
      </c>
    </row>
    <row r="31" customFormat="false" ht="12.75" hidden="false" customHeight="false" outlineLevel="0" collapsed="false">
      <c r="A31" s="8" t="s">
        <v>44</v>
      </c>
      <c r="B31" s="9" t="n">
        <v>11.25</v>
      </c>
      <c r="C31" s="9" t="n">
        <v>2.5</v>
      </c>
      <c r="D31" s="9" t="n">
        <v>21.25</v>
      </c>
      <c r="E31" s="9" t="n">
        <v>10</v>
      </c>
      <c r="F31" s="9" t="n">
        <v>2.5</v>
      </c>
      <c r="G31" s="9" t="n">
        <v>0</v>
      </c>
      <c r="H31" s="9" t="n">
        <v>0</v>
      </c>
      <c r="J31" s="9" t="n">
        <v>20</v>
      </c>
      <c r="K31" s="9" t="n">
        <v>0</v>
      </c>
      <c r="L31" s="9" t="n">
        <v>2.5</v>
      </c>
      <c r="M31" s="9" t="n">
        <v>0</v>
      </c>
      <c r="N31" s="9" t="n">
        <v>0</v>
      </c>
      <c r="O31" s="12" t="n">
        <v>0</v>
      </c>
      <c r="P31" s="10" t="n">
        <v>1</v>
      </c>
      <c r="Q31" s="11" t="n">
        <f aca="false">SUM(B31:L31,O31)</f>
        <v>70</v>
      </c>
      <c r="R31" s="11" t="n">
        <f aca="false">SUM(C31+D31+E31+O31)</f>
        <v>33.75</v>
      </c>
    </row>
    <row r="32" customFormat="false" ht="12.75" hidden="false" customHeight="false" outlineLevel="0" collapsed="false">
      <c r="A32" s="22" t="s">
        <v>45</v>
      </c>
      <c r="B32" s="12" t="n">
        <v>12.5</v>
      </c>
      <c r="C32" s="12" t="n">
        <v>1.25</v>
      </c>
      <c r="D32" s="12" t="n">
        <v>0</v>
      </c>
      <c r="E32" s="12" t="n">
        <v>37.5</v>
      </c>
      <c r="F32" s="12" t="n">
        <v>0</v>
      </c>
      <c r="G32" s="12" t="n">
        <v>0</v>
      </c>
      <c r="H32" s="12" t="n">
        <v>0</v>
      </c>
      <c r="J32" s="12" t="n">
        <v>0</v>
      </c>
      <c r="K32" s="12" t="n">
        <v>1.25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1" t="n">
        <f aca="false">SUM(B32:L32,O32)</f>
        <v>52.5</v>
      </c>
      <c r="R32" s="11" t="n">
        <f aca="false">SUM(C32+D32+E32+O32)</f>
        <v>38.75</v>
      </c>
    </row>
    <row r="33" customFormat="false" ht="12.75" hidden="false" customHeight="false" outlineLevel="0" collapsed="false">
      <c r="A33" s="22" t="s">
        <v>46</v>
      </c>
      <c r="B33" s="9" t="n">
        <v>3.75</v>
      </c>
      <c r="C33" s="9" t="n">
        <v>8.75</v>
      </c>
      <c r="D33" s="9" t="n">
        <v>0</v>
      </c>
      <c r="E33" s="9" t="n">
        <v>7.5</v>
      </c>
      <c r="F33" s="9" t="n">
        <v>0</v>
      </c>
      <c r="G33" s="9" t="n">
        <v>0</v>
      </c>
      <c r="H33" s="9" t="n">
        <v>16.25</v>
      </c>
      <c r="J33" s="9" t="n">
        <v>11.25</v>
      </c>
      <c r="K33" s="9" t="n">
        <v>0</v>
      </c>
      <c r="L33" s="9" t="n">
        <v>0</v>
      </c>
      <c r="M33" s="9" t="n">
        <v>0</v>
      </c>
      <c r="N33" s="9" t="n">
        <v>0</v>
      </c>
      <c r="O33" s="12" t="n">
        <v>0</v>
      </c>
      <c r="P33" s="10" t="n">
        <v>0</v>
      </c>
      <c r="Q33" s="11" t="n">
        <f aca="false">SUM(B33:L33,O33)</f>
        <v>47.5</v>
      </c>
      <c r="R33" s="11" t="n">
        <f aca="false">SUM(C33+D33+E33+O33)</f>
        <v>16.25</v>
      </c>
    </row>
    <row r="34" customFormat="false" ht="12.75" hidden="false" customHeight="false" outlineLevel="0" collapsed="false">
      <c r="A34" s="22" t="s">
        <v>47</v>
      </c>
      <c r="B34" s="9" t="n">
        <v>15</v>
      </c>
      <c r="C34" s="9" t="n">
        <v>0</v>
      </c>
      <c r="D34" s="9" t="n">
        <v>0</v>
      </c>
      <c r="E34" s="9" t="n">
        <v>26.25</v>
      </c>
      <c r="F34" s="9" t="n">
        <v>1.25</v>
      </c>
      <c r="G34" s="9" t="n">
        <v>0</v>
      </c>
      <c r="H34" s="9" t="n">
        <v>0</v>
      </c>
      <c r="J34" s="9" t="n">
        <v>0</v>
      </c>
      <c r="K34" s="9" t="n">
        <v>0</v>
      </c>
      <c r="L34" s="9" t="n">
        <v>2.5</v>
      </c>
      <c r="M34" s="9" t="n">
        <v>0</v>
      </c>
      <c r="N34" s="9" t="n">
        <v>0</v>
      </c>
      <c r="O34" s="12" t="n">
        <v>0</v>
      </c>
      <c r="P34" s="10" t="n">
        <v>0</v>
      </c>
      <c r="Q34" s="11" t="n">
        <f aca="false">SUM(B34:L34,O34)</f>
        <v>45</v>
      </c>
      <c r="R34" s="11" t="n">
        <f aca="false">SUM(C34+D34+E34+O34)</f>
        <v>26.25</v>
      </c>
    </row>
    <row r="35" customFormat="false" ht="12.75" hidden="false" customHeight="false" outlineLevel="0" collapsed="false">
      <c r="A35" s="8" t="s">
        <v>48</v>
      </c>
      <c r="B35" s="9" t="n">
        <v>10</v>
      </c>
      <c r="C35" s="9" t="n">
        <v>16.25</v>
      </c>
      <c r="D35" s="9" t="n">
        <v>23.5</v>
      </c>
      <c r="E35" s="9" t="n">
        <v>15</v>
      </c>
      <c r="F35" s="9" t="n">
        <v>0</v>
      </c>
      <c r="G35" s="9" t="n">
        <v>0</v>
      </c>
      <c r="H35" s="9" t="n">
        <v>0</v>
      </c>
      <c r="J35" s="9" t="n">
        <v>17.5</v>
      </c>
      <c r="K35" s="9" t="n">
        <v>0</v>
      </c>
      <c r="L35" s="9" t="n">
        <v>0</v>
      </c>
      <c r="M35" s="9" t="n">
        <v>0</v>
      </c>
      <c r="N35" s="9" t="n">
        <v>0</v>
      </c>
      <c r="O35" s="12" t="n">
        <v>0</v>
      </c>
      <c r="P35" s="10" t="n">
        <v>0</v>
      </c>
      <c r="Q35" s="11" t="n">
        <f aca="false">SUM(B35:L35,O35)</f>
        <v>82.25</v>
      </c>
      <c r="R35" s="11" t="n">
        <f aca="false">SUM(C35+D35+E35+O35)</f>
        <v>54.75</v>
      </c>
    </row>
    <row r="36" customFormat="false" ht="12.75" hidden="false" customHeight="false" outlineLevel="0" collapsed="false">
      <c r="A36" s="8" t="s">
        <v>49</v>
      </c>
      <c r="B36" s="9" t="n">
        <v>1.5</v>
      </c>
      <c r="C36" s="9" t="n">
        <v>2.5</v>
      </c>
      <c r="D36" s="9" t="n">
        <v>53.75</v>
      </c>
      <c r="E36" s="9" t="n">
        <v>23.75</v>
      </c>
      <c r="F36" s="9" t="n">
        <v>0.5</v>
      </c>
      <c r="G36" s="9" t="n">
        <v>0</v>
      </c>
      <c r="H36" s="9" t="n">
        <v>0</v>
      </c>
      <c r="J36" s="9" t="n">
        <v>2.5</v>
      </c>
      <c r="K36" s="9" t="n">
        <v>0</v>
      </c>
      <c r="L36" s="9" t="n">
        <v>0</v>
      </c>
      <c r="M36" s="9" t="n">
        <v>0</v>
      </c>
      <c r="N36" s="9" t="n">
        <v>0</v>
      </c>
      <c r="O36" s="12" t="n">
        <v>0</v>
      </c>
      <c r="P36" s="9" t="n">
        <v>0.25</v>
      </c>
      <c r="Q36" s="11" t="n">
        <f aca="false">SUM(B36:L36,O36)</f>
        <v>84.5</v>
      </c>
      <c r="R36" s="11" t="n">
        <f aca="false">SUM(C36+D36+E36+O36)</f>
        <v>80</v>
      </c>
    </row>
    <row r="37" customFormat="false" ht="12.75" hidden="false" customHeight="false" outlineLevel="0" collapsed="false">
      <c r="A37" s="8" t="s">
        <v>50</v>
      </c>
      <c r="B37" s="9" t="n">
        <v>10</v>
      </c>
      <c r="C37" s="9" t="n">
        <v>21.25</v>
      </c>
      <c r="D37" s="9" t="n">
        <v>36.25</v>
      </c>
      <c r="E37" s="9" t="n">
        <v>26.25</v>
      </c>
      <c r="F37" s="9" t="n">
        <v>2.5</v>
      </c>
      <c r="G37" s="9" t="n">
        <v>0</v>
      </c>
      <c r="H37" s="9" t="n">
        <v>0</v>
      </c>
      <c r="J37" s="9" t="n">
        <v>2.5</v>
      </c>
      <c r="K37" s="9" t="n">
        <v>0</v>
      </c>
      <c r="L37" s="9" t="n">
        <v>1.25</v>
      </c>
      <c r="M37" s="9" t="n">
        <v>0</v>
      </c>
      <c r="N37" s="9" t="n">
        <v>0</v>
      </c>
      <c r="O37" s="12" t="n">
        <v>0</v>
      </c>
      <c r="P37" s="9" t="n">
        <v>0</v>
      </c>
      <c r="Q37" s="11" t="n">
        <f aca="false">SUM(B37:L37,O37)</f>
        <v>100</v>
      </c>
      <c r="R37" s="11" t="n">
        <f aca="false">SUM(C37+D37+E37+O37)</f>
        <v>83.75</v>
      </c>
    </row>
    <row r="38" customFormat="false" ht="12.75" hidden="false" customHeight="false" outlineLevel="0" collapsed="false">
      <c r="A38" s="8" t="s">
        <v>51</v>
      </c>
      <c r="B38" s="9" t="n">
        <v>27.5</v>
      </c>
      <c r="C38" s="9" t="n">
        <v>0</v>
      </c>
      <c r="D38" s="9" t="n">
        <v>26.25</v>
      </c>
      <c r="E38" s="9" t="n">
        <v>11.25</v>
      </c>
      <c r="F38" s="9" t="n">
        <v>1.75</v>
      </c>
      <c r="G38" s="9" t="n">
        <v>0</v>
      </c>
      <c r="H38" s="9" t="n">
        <v>0</v>
      </c>
      <c r="J38" s="9" t="n">
        <v>5</v>
      </c>
      <c r="K38" s="9" t="n">
        <v>0</v>
      </c>
      <c r="L38" s="9" t="n">
        <v>0</v>
      </c>
      <c r="M38" s="9" t="n">
        <v>23.75</v>
      </c>
      <c r="N38" s="9" t="n">
        <v>5</v>
      </c>
      <c r="O38" s="12" t="n">
        <v>0</v>
      </c>
      <c r="P38" s="9" t="n">
        <v>0</v>
      </c>
      <c r="Q38" s="11" t="n">
        <f aca="false">SUM(B38:L38,O38)</f>
        <v>71.75</v>
      </c>
      <c r="R38" s="11" t="n">
        <f aca="false">SUM(C38+D38+E38+O38)</f>
        <v>37.5</v>
      </c>
    </row>
    <row r="39" customFormat="false" ht="12.75" hidden="false" customHeight="false" outlineLevel="0" collapsed="false">
      <c r="A39" s="13" t="s">
        <v>52</v>
      </c>
      <c r="B39" s="9" t="n">
        <v>27.5</v>
      </c>
      <c r="C39" s="9" t="n">
        <v>0</v>
      </c>
      <c r="D39" s="9" t="n">
        <v>15</v>
      </c>
      <c r="E39" s="9" t="n">
        <v>25</v>
      </c>
      <c r="F39" s="9" t="n">
        <v>0</v>
      </c>
      <c r="G39" s="9" t="n">
        <v>0</v>
      </c>
      <c r="H39" s="9" t="n">
        <v>0</v>
      </c>
      <c r="J39" s="9" t="n">
        <v>1.25</v>
      </c>
      <c r="K39" s="9" t="n">
        <v>0</v>
      </c>
      <c r="L39" s="9" t="n">
        <v>1.25</v>
      </c>
      <c r="M39" s="9" t="n">
        <v>0</v>
      </c>
      <c r="N39" s="9" t="n">
        <v>30</v>
      </c>
      <c r="O39" s="12" t="n">
        <v>0</v>
      </c>
      <c r="P39" s="9" t="n">
        <v>0.25</v>
      </c>
      <c r="Q39" s="11" t="n">
        <f aca="false">SUM(B39:L39,O39)</f>
        <v>70</v>
      </c>
      <c r="R39" s="11" t="n">
        <f aca="false">SUM(C39+D39+E39+O39)</f>
        <v>40</v>
      </c>
    </row>
    <row r="40" customFormat="false" ht="12.75" hidden="false" customHeight="false" outlineLevel="0" collapsed="false">
      <c r="A40" s="13" t="s">
        <v>53</v>
      </c>
      <c r="B40" s="9" t="n">
        <v>16.25</v>
      </c>
      <c r="C40" s="9" t="n">
        <v>5</v>
      </c>
      <c r="D40" s="9" t="n">
        <v>23.75</v>
      </c>
      <c r="E40" s="9" t="n">
        <v>16.25</v>
      </c>
      <c r="F40" s="9" t="n">
        <v>0</v>
      </c>
      <c r="G40" s="9" t="n">
        <v>0</v>
      </c>
      <c r="H40" s="9" t="n">
        <v>0</v>
      </c>
      <c r="J40" s="9" t="n">
        <v>6.25</v>
      </c>
      <c r="K40" s="9" t="n">
        <v>0</v>
      </c>
      <c r="L40" s="9" t="n">
        <v>0</v>
      </c>
      <c r="M40" s="9" t="n">
        <v>13.75</v>
      </c>
      <c r="N40" s="9" t="n">
        <v>16.25</v>
      </c>
      <c r="O40" s="12" t="n">
        <v>0</v>
      </c>
      <c r="P40" s="9" t="n">
        <v>0.25</v>
      </c>
      <c r="Q40" s="11" t="n">
        <f aca="false">SUM(B40:L40,O40)</f>
        <v>67.5</v>
      </c>
      <c r="R40" s="11" t="n">
        <f aca="false">SUM(C40+D40+E40+O40)</f>
        <v>45</v>
      </c>
    </row>
    <row r="41" customFormat="false" ht="12.75" hidden="false" customHeight="false" outlineLevel="0" collapsed="false">
      <c r="A41" s="13" t="s">
        <v>54</v>
      </c>
      <c r="B41" s="9" t="n">
        <v>16.25</v>
      </c>
      <c r="C41" s="9" t="n">
        <v>0</v>
      </c>
      <c r="D41" s="9" t="n">
        <v>38.75</v>
      </c>
      <c r="E41" s="9" t="n">
        <v>12.5</v>
      </c>
      <c r="F41" s="9" t="n">
        <v>0</v>
      </c>
      <c r="G41" s="9" t="n">
        <v>0</v>
      </c>
      <c r="H41" s="9" t="n">
        <v>0</v>
      </c>
      <c r="J41" s="9" t="n">
        <v>15</v>
      </c>
      <c r="K41" s="9" t="n">
        <v>0</v>
      </c>
      <c r="L41" s="9" t="n">
        <v>3.75</v>
      </c>
      <c r="M41" s="9" t="n">
        <v>8.75</v>
      </c>
      <c r="N41" s="9" t="n">
        <v>5</v>
      </c>
      <c r="O41" s="12" t="n">
        <v>0</v>
      </c>
      <c r="P41" s="10" t="n">
        <v>0</v>
      </c>
      <c r="Q41" s="11" t="n">
        <f aca="false">SUM(B41:L41,O41)</f>
        <v>86.25</v>
      </c>
      <c r="R41" s="11" t="n">
        <f aca="false">SUM(C41+D41+E41+O41)</f>
        <v>51.25</v>
      </c>
    </row>
    <row r="42" customFormat="false" ht="12.75" hidden="false" customHeight="false" outlineLevel="0" collapsed="false">
      <c r="A42" s="13" t="s">
        <v>55</v>
      </c>
      <c r="B42" s="9" t="n">
        <v>17.5</v>
      </c>
      <c r="C42" s="9" t="n">
        <v>5</v>
      </c>
      <c r="D42" s="9" t="n">
        <v>40</v>
      </c>
      <c r="E42" s="9" t="n">
        <v>12.5</v>
      </c>
      <c r="F42" s="9" t="n">
        <v>1.25</v>
      </c>
      <c r="G42" s="9" t="n">
        <v>0</v>
      </c>
      <c r="H42" s="9" t="n">
        <v>0</v>
      </c>
      <c r="J42" s="9" t="n">
        <v>0</v>
      </c>
      <c r="K42" s="9" t="n">
        <v>0</v>
      </c>
      <c r="L42" s="9" t="n">
        <v>0</v>
      </c>
      <c r="M42" s="9" t="n">
        <v>17.5</v>
      </c>
      <c r="N42" s="9" t="n">
        <v>8.75</v>
      </c>
      <c r="O42" s="12" t="n">
        <v>0</v>
      </c>
      <c r="P42" s="10" t="n">
        <v>0</v>
      </c>
      <c r="Q42" s="11" t="n">
        <f aca="false">SUM(B42:L42,O42)</f>
        <v>76.25</v>
      </c>
      <c r="R42" s="11" t="n">
        <f aca="false">SUM(C42+D42+E42+O42)</f>
        <v>57.5</v>
      </c>
    </row>
    <row r="43" customFormat="false" ht="12.75" hidden="false" customHeight="false" outlineLevel="0" collapsed="false">
      <c r="A43" s="23" t="s">
        <v>56</v>
      </c>
      <c r="B43" s="24"/>
      <c r="C43" s="24"/>
      <c r="D43" s="24"/>
      <c r="E43" s="24"/>
      <c r="F43" s="24"/>
      <c r="G43" s="24"/>
      <c r="H43" s="24"/>
      <c r="J43" s="24"/>
      <c r="K43" s="24"/>
      <c r="L43" s="24"/>
      <c r="M43" s="24"/>
      <c r="N43" s="24"/>
      <c r="O43" s="25"/>
      <c r="P43" s="26"/>
      <c r="Q43" s="11" t="n">
        <f aca="false">SUM(B43:L43,O43)</f>
        <v>0</v>
      </c>
      <c r="R43" s="11" t="n">
        <f aca="false">SUM(C43+D43+E43+O43)</f>
        <v>0</v>
      </c>
    </row>
    <row r="44" customFormat="false" ht="12.75" hidden="false" customHeight="false" outlineLevel="0" collapsed="false">
      <c r="A44" s="23" t="s">
        <v>57</v>
      </c>
      <c r="B44" s="24"/>
      <c r="C44" s="24"/>
      <c r="D44" s="24"/>
      <c r="E44" s="24"/>
      <c r="F44" s="24"/>
      <c r="G44" s="24"/>
      <c r="H44" s="24"/>
      <c r="J44" s="24"/>
      <c r="K44" s="24"/>
      <c r="L44" s="24"/>
      <c r="M44" s="24"/>
      <c r="N44" s="24"/>
      <c r="O44" s="25"/>
      <c r="P44" s="26"/>
      <c r="Q44" s="11" t="n">
        <f aca="false">SUM(B44:L44,O44)</f>
        <v>0</v>
      </c>
      <c r="R44" s="11" t="n">
        <f aca="false">SUM(C44+D44+E44+O44)</f>
        <v>0</v>
      </c>
    </row>
    <row r="45" customFormat="false" ht="12.75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J45" s="28"/>
      <c r="K45" s="28"/>
      <c r="L45" s="28"/>
      <c r="M45" s="28"/>
      <c r="N45" s="28"/>
      <c r="P45" s="29"/>
      <c r="Q45" s="21"/>
      <c r="R45" s="21"/>
    </row>
    <row r="46" customFormat="false" ht="12.75" hidden="false" customHeight="false" outlineLevel="0" collapsed="false">
      <c r="A46" s="30" t="s">
        <v>58</v>
      </c>
    </row>
    <row r="47" customFormat="false" ht="12.75" hidden="false" customHeight="false" outlineLevel="0" collapsed="false">
      <c r="A47" s="31" t="s">
        <v>59</v>
      </c>
      <c r="B47" s="8" t="n">
        <f aca="false">AVERAGE(B7:B24)</f>
        <v>41.4609375</v>
      </c>
      <c r="C47" s="8" t="n">
        <f aca="false">AVERAGE(C7:C24)</f>
        <v>3.03125</v>
      </c>
      <c r="D47" s="8" t="n">
        <f aca="false">AVERAGE(D7:D24)</f>
        <v>1.09375</v>
      </c>
      <c r="E47" s="8" t="n">
        <f aca="false">AVERAGE(E7:E24)</f>
        <v>18.1015625</v>
      </c>
      <c r="F47" s="8" t="n">
        <f aca="false">AVERAGE(F7:F24)</f>
        <v>0.125</v>
      </c>
      <c r="G47" s="8" t="n">
        <f aca="false">AVERAGE(G7:G24)</f>
        <v>0</v>
      </c>
      <c r="H47" s="8" t="n">
        <f aca="false">AVERAGE(H7:H24)</f>
        <v>0</v>
      </c>
      <c r="J47" s="8" t="n">
        <f aca="false">AVERAGE(J7:J24)</f>
        <v>5.7265625</v>
      </c>
      <c r="K47" s="8" t="n">
        <f aca="false">AVERAGE(K7:K24)</f>
        <v>0.0859375</v>
      </c>
      <c r="L47" s="8" t="n">
        <f aca="false">AVERAGE(L7:L24)</f>
        <v>1.171875</v>
      </c>
      <c r="M47" s="8" t="n">
        <f aca="false">AVERAGE(M7:M24)</f>
        <v>9.921875</v>
      </c>
      <c r="N47" s="8" t="n">
        <f aca="false">AVERAGE(N7:N24)</f>
        <v>8.515625</v>
      </c>
      <c r="O47" s="8" t="n">
        <f aca="false">AVERAGE(O7:O24)</f>
        <v>0.234375</v>
      </c>
      <c r="P47" s="8" t="n">
        <f aca="false">AVERAGE(P7:P24)</f>
        <v>0.0166666666666667</v>
      </c>
      <c r="Q47" s="8" t="n">
        <f aca="false">AVERAGE(Q7:Q24)</f>
        <v>63.1388888888889</v>
      </c>
      <c r="R47" s="8" t="n">
        <f aca="false">AVERAGE(R7:R24)</f>
        <v>19.9652777777778</v>
      </c>
    </row>
    <row r="48" customFormat="false" ht="12.75" hidden="false" customHeight="false" outlineLevel="0" collapsed="false">
      <c r="A48" s="31" t="s">
        <v>60</v>
      </c>
      <c r="B48" s="8" t="n">
        <f aca="false">STDEV(B7:B24)</f>
        <v>18.5776365754411</v>
      </c>
      <c r="C48" s="8" t="n">
        <f aca="false">STDEV(C7:C24)</f>
        <v>7.38121207300445</v>
      </c>
      <c r="D48" s="8" t="n">
        <f aca="false">STDEV(D7:D24)</f>
        <v>3.44223159205381</v>
      </c>
      <c r="E48" s="8" t="n">
        <f aca="false">STDEV(E7:E24)</f>
        <v>16.1147718691837</v>
      </c>
      <c r="F48" s="8" t="n">
        <f aca="false">STDEV(F7:F24)</f>
        <v>0.353553390593274</v>
      </c>
      <c r="G48" s="8" t="n">
        <f aca="false">STDEV(G7:G24)</f>
        <v>0</v>
      </c>
      <c r="H48" s="8" t="n">
        <f aca="false">STDEV(H7:H24)</f>
        <v>0</v>
      </c>
      <c r="J48" s="8" t="n">
        <f aca="false">STDEV(J7:J24)</f>
        <v>6.67929305609259</v>
      </c>
      <c r="K48" s="8" t="n">
        <f aca="false">STDEV(K7:K24)</f>
        <v>0.311978731913999</v>
      </c>
      <c r="L48" s="8" t="n">
        <f aca="false">STDEV(L7:L24)</f>
        <v>2.3034733736975</v>
      </c>
      <c r="M48" s="8" t="n">
        <f aca="false">STDEV(M7:M24)</f>
        <v>16.3372577130721</v>
      </c>
      <c r="N48" s="8" t="n">
        <f aca="false">STDEV(N7:N24)</f>
        <v>12.9645249141648</v>
      </c>
      <c r="O48" s="8" t="n">
        <f aca="false">STDEV(O7:O24)</f>
        <v>0.9375</v>
      </c>
      <c r="P48" s="8" t="n">
        <f aca="false">STDEV(P7:P24)</f>
        <v>0.0645497224367903</v>
      </c>
      <c r="Q48" s="8" t="n">
        <f aca="false">STDEV(Q7:Q24)</f>
        <v>26.4204163232302</v>
      </c>
      <c r="R48" s="8" t="n">
        <f aca="false">STDEV(R7:R24)</f>
        <v>17.7446038584909</v>
      </c>
    </row>
    <row r="49" customFormat="false" ht="12.75" hidden="false" customHeight="false" outlineLevel="0" collapsed="false">
      <c r="A49" s="31" t="s">
        <v>61</v>
      </c>
      <c r="B49" s="8" t="n">
        <f aca="false">AVERAGE(B27:B44)</f>
        <v>15.640625</v>
      </c>
      <c r="C49" s="8" t="n">
        <f aca="false">AVERAGE(C27:C44)</f>
        <v>6.328125</v>
      </c>
      <c r="D49" s="8" t="n">
        <f aca="false">AVERAGE(D27:D44)</f>
        <v>20.0625</v>
      </c>
      <c r="E49" s="8" t="n">
        <f aca="false">AVERAGE(E27:E44)</f>
        <v>19.375</v>
      </c>
      <c r="F49" s="8" t="n">
        <f aca="false">AVERAGE(F27:F44)</f>
        <v>0.609375</v>
      </c>
      <c r="G49" s="8" t="n">
        <f aca="false">AVERAGE(G27:G44)</f>
        <v>0</v>
      </c>
      <c r="H49" s="8" t="n">
        <f aca="false">AVERAGE(H27:H44)</f>
        <v>2.5</v>
      </c>
      <c r="J49" s="8" t="n">
        <f aca="false">AVERAGE(J27:J44)</f>
        <v>7.96875</v>
      </c>
      <c r="K49" s="8" t="n">
        <f aca="false">AVERAGE(K27:K44)</f>
        <v>0.078125</v>
      </c>
      <c r="L49" s="8" t="n">
        <f aca="false">AVERAGE(L27:L44)</f>
        <v>1.5625</v>
      </c>
      <c r="M49" s="8" t="n">
        <f aca="false">AVERAGE(M27:M44)</f>
        <v>3.984375</v>
      </c>
      <c r="N49" s="8" t="n">
        <f aca="false">AVERAGE(N27:N44)</f>
        <v>4.41666666666667</v>
      </c>
      <c r="O49" s="8" t="n">
        <f aca="false">AVERAGE(O27:O44)</f>
        <v>0</v>
      </c>
      <c r="P49" s="8" t="n">
        <f aca="false">AVERAGE(P27:P44)</f>
        <v>0.133333333333333</v>
      </c>
      <c r="Q49" s="8" t="n">
        <f aca="false">AVERAGE(Q27:Q44)</f>
        <v>65.8888888888889</v>
      </c>
      <c r="R49" s="8" t="n">
        <f aca="false">AVERAGE(R27:R44)</f>
        <v>40.6805555555556</v>
      </c>
    </row>
    <row r="50" customFormat="false" ht="12.75" hidden="false" customHeight="false" outlineLevel="0" collapsed="false">
      <c r="A50" s="31" t="s">
        <v>62</v>
      </c>
      <c r="B50" s="8" t="n">
        <f aca="false">STDEV(B27:B44)</f>
        <v>8.35063308478265</v>
      </c>
      <c r="C50" s="8" t="n">
        <f aca="false">STDEV(C27:C44)</f>
        <v>7.29538595620547</v>
      </c>
      <c r="D50" s="8" t="n">
        <f aca="false">STDEV(D27:D44)</f>
        <v>16.6326736676138</v>
      </c>
      <c r="E50" s="8" t="n">
        <f aca="false">STDEV(E27:E44)</f>
        <v>10.5178419839813</v>
      </c>
      <c r="F50" s="8" t="n">
        <f aca="false">STDEV(F27:F44)</f>
        <v>0.930809459556573</v>
      </c>
      <c r="G50" s="8" t="n">
        <f aca="false">STDEV(G27:G44)</f>
        <v>0</v>
      </c>
      <c r="H50" s="8" t="n">
        <f aca="false">STDEV(H27:H44)</f>
        <v>6.96718498869283</v>
      </c>
      <c r="J50" s="8" t="n">
        <f aca="false">STDEV(J27:J44)</f>
        <v>7.75772464493724</v>
      </c>
      <c r="K50" s="8" t="n">
        <f aca="false">STDEV(K27:K44)</f>
        <v>0.3125</v>
      </c>
      <c r="L50" s="8" t="n">
        <f aca="false">STDEV(L27:L44)</f>
        <v>3.14576434802948</v>
      </c>
      <c r="M50" s="8" t="n">
        <f aca="false">STDEV(M27:M44)</f>
        <v>7.66782713137605</v>
      </c>
      <c r="N50" s="8" t="n">
        <f aca="false">STDEV(N27:N44)</f>
        <v>8.44978162580605</v>
      </c>
      <c r="O50" s="8" t="n">
        <f aca="false">STDEV(O27:O44)</f>
        <v>0</v>
      </c>
      <c r="P50" s="8" t="n">
        <f aca="false">STDEV(P27:P44)</f>
        <v>0.265024706844655</v>
      </c>
      <c r="Q50" s="8" t="n">
        <f aca="false">STDEV(Q27:Q44)</f>
        <v>30.0579369745064</v>
      </c>
      <c r="R50" s="8" t="n">
        <f aca="false">STDEV(R27:R44)</f>
        <v>22.2657422095872</v>
      </c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2.75" hidden="false" customHeight="false" outlineLevel="0" collapsed="false">
      <c r="A53" s="30" t="s">
        <v>63</v>
      </c>
    </row>
    <row r="54" customFormat="false" ht="12.75" hidden="false" customHeight="false" outlineLevel="0" collapsed="false">
      <c r="A54" s="8"/>
      <c r="B54" s="32" t="s">
        <v>64</v>
      </c>
      <c r="C54" s="33"/>
      <c r="D54" s="32" t="s">
        <v>65</v>
      </c>
      <c r="E54" s="33"/>
      <c r="F54" s="34" t="s">
        <v>66</v>
      </c>
      <c r="G54" s="34"/>
      <c r="H54" s="35" t="s">
        <v>67</v>
      </c>
      <c r="I54" s="33"/>
      <c r="J54" s="32" t="s">
        <v>68</v>
      </c>
      <c r="K54" s="33"/>
      <c r="L54" s="35" t="s">
        <v>69</v>
      </c>
      <c r="M54" s="33"/>
      <c r="N54" s="32" t="s">
        <v>21</v>
      </c>
      <c r="O54" s="33"/>
      <c r="P54" s="32" t="s">
        <v>20</v>
      </c>
      <c r="Q54" s="36"/>
    </row>
    <row r="55" customFormat="false" ht="12.75" hidden="false" customHeight="false" outlineLevel="0" collapsed="false">
      <c r="A55" s="31" t="s">
        <v>70</v>
      </c>
      <c r="B55" s="37" t="s">
        <v>71</v>
      </c>
      <c r="C55" s="31" t="s">
        <v>72</v>
      </c>
      <c r="D55" s="31" t="s">
        <v>71</v>
      </c>
      <c r="E55" s="31" t="s">
        <v>72</v>
      </c>
      <c r="F55" s="31" t="s">
        <v>71</v>
      </c>
      <c r="G55" s="31" t="s">
        <v>72</v>
      </c>
      <c r="H55" s="31" t="s">
        <v>71</v>
      </c>
      <c r="I55" s="31" t="s">
        <v>72</v>
      </c>
      <c r="J55" s="31" t="s">
        <v>71</v>
      </c>
      <c r="K55" s="31" t="s">
        <v>72</v>
      </c>
      <c r="L55" s="31" t="s">
        <v>71</v>
      </c>
      <c r="M55" s="31" t="s">
        <v>72</v>
      </c>
      <c r="N55" s="31" t="s">
        <v>71</v>
      </c>
      <c r="O55" s="31" t="s">
        <v>72</v>
      </c>
      <c r="P55" s="31" t="s">
        <v>71</v>
      </c>
      <c r="Q55" s="31" t="s">
        <v>72</v>
      </c>
    </row>
    <row r="56" customFormat="false" ht="12.75" hidden="false" customHeight="false" outlineLevel="0" collapsed="false">
      <c r="A56" s="31" t="n">
        <v>1</v>
      </c>
      <c r="B56" s="38" t="n">
        <f aca="false">B7</f>
        <v>12.5</v>
      </c>
      <c r="C56" s="38" t="n">
        <f aca="false">B27</f>
        <v>11.25</v>
      </c>
      <c r="D56" s="39" t="n">
        <f aca="false">C7</f>
        <v>30</v>
      </c>
      <c r="E56" s="39" t="n">
        <f aca="false">C27</f>
        <v>20</v>
      </c>
      <c r="F56" s="8" t="n">
        <f aca="false">D7</f>
        <v>0</v>
      </c>
      <c r="G56" s="8" t="n">
        <f aca="false">D27</f>
        <v>3.75</v>
      </c>
      <c r="H56" s="39" t="n">
        <f aca="false">E7</f>
        <v>6.5</v>
      </c>
      <c r="I56" s="39" t="n">
        <f aca="false">E27</f>
        <v>8.75</v>
      </c>
      <c r="J56" s="39" t="n">
        <f aca="false">J7</f>
        <v>0</v>
      </c>
      <c r="K56" s="39" t="n">
        <f aca="false">J27</f>
        <v>20</v>
      </c>
      <c r="L56" s="39" t="n">
        <f aca="false">L7</f>
        <v>8.75</v>
      </c>
      <c r="M56" s="39" t="n">
        <f aca="false">L27</f>
        <v>0</v>
      </c>
      <c r="N56" s="11" t="n">
        <f aca="false">R7</f>
        <v>36.5</v>
      </c>
      <c r="O56" s="11" t="n">
        <f aca="false">R27</f>
        <v>32.5</v>
      </c>
      <c r="P56" s="11" t="n">
        <f aca="false">Q7</f>
        <v>57.75</v>
      </c>
      <c r="Q56" s="11" t="n">
        <f aca="false">Q27</f>
        <v>63.75</v>
      </c>
    </row>
    <row r="57" customFormat="false" ht="12.75" hidden="false" customHeight="false" outlineLevel="0" collapsed="false">
      <c r="A57" s="31" t="n">
        <v>2</v>
      </c>
      <c r="B57" s="38" t="n">
        <f aca="false">B8</f>
        <v>38.75</v>
      </c>
      <c r="C57" s="38" t="n">
        <f aca="false">B28</f>
        <v>20</v>
      </c>
      <c r="D57" s="39" t="n">
        <f aca="false">C8</f>
        <v>1.25</v>
      </c>
      <c r="E57" s="39" t="n">
        <f aca="false">C28</f>
        <v>11.25</v>
      </c>
      <c r="F57" s="8" t="n">
        <f aca="false">D8</f>
        <v>0</v>
      </c>
      <c r="G57" s="8" t="n">
        <f aca="false">D28</f>
        <v>15</v>
      </c>
      <c r="H57" s="39" t="n">
        <f aca="false">E8</f>
        <v>33.75</v>
      </c>
      <c r="I57" s="39" t="n">
        <f aca="false">E28</f>
        <v>10</v>
      </c>
      <c r="J57" s="39" t="n">
        <f aca="false">J8</f>
        <v>3.75</v>
      </c>
      <c r="K57" s="39" t="n">
        <f aca="false">J28</f>
        <v>8.75</v>
      </c>
      <c r="L57" s="39" t="n">
        <f aca="false">L8</f>
        <v>1.25</v>
      </c>
      <c r="M57" s="39" t="n">
        <f aca="false">L28</f>
        <v>12.5</v>
      </c>
      <c r="N57" s="11" t="n">
        <f aca="false">R8</f>
        <v>35</v>
      </c>
      <c r="O57" s="11" t="n">
        <f aca="false">R28</f>
        <v>36.25</v>
      </c>
      <c r="P57" s="11" t="n">
        <f aca="false">Q8</f>
        <v>80</v>
      </c>
      <c r="Q57" s="11" t="n">
        <f aca="false">Q28</f>
        <v>77.5</v>
      </c>
    </row>
    <row r="58" customFormat="false" ht="12.75" hidden="false" customHeight="false" outlineLevel="0" collapsed="false">
      <c r="A58" s="31" t="n">
        <v>3</v>
      </c>
      <c r="B58" s="38" t="n">
        <f aca="false">B9</f>
        <v>33.75</v>
      </c>
      <c r="C58" s="38" t="n">
        <f aca="false">B29</f>
        <v>17.5</v>
      </c>
      <c r="D58" s="39" t="n">
        <f aca="false">C9</f>
        <v>3.75</v>
      </c>
      <c r="E58" s="39" t="n">
        <f aca="false">C29</f>
        <v>7.5</v>
      </c>
      <c r="F58" s="8" t="n">
        <f aca="false">D9</f>
        <v>2.5</v>
      </c>
      <c r="G58" s="8" t="n">
        <f aca="false">D29</f>
        <v>0</v>
      </c>
      <c r="H58" s="39" t="n">
        <f aca="false">E9</f>
        <v>31.25</v>
      </c>
      <c r="I58" s="39" t="n">
        <f aca="false">E29</f>
        <v>42.5</v>
      </c>
      <c r="J58" s="39" t="n">
        <f aca="false">J9</f>
        <v>0</v>
      </c>
      <c r="K58" s="39" t="n">
        <f aca="false">J29</f>
        <v>0</v>
      </c>
      <c r="L58" s="39" t="n">
        <f aca="false">L9</f>
        <v>1.25</v>
      </c>
      <c r="M58" s="39" t="n">
        <f aca="false">L29</f>
        <v>1.25</v>
      </c>
      <c r="N58" s="11" t="n">
        <f aca="false">R9</f>
        <v>37.5</v>
      </c>
      <c r="O58" s="11" t="n">
        <f aca="false">R29</f>
        <v>50</v>
      </c>
      <c r="P58" s="11" t="n">
        <f aca="false">Q9</f>
        <v>72.5</v>
      </c>
      <c r="Q58" s="11" t="n">
        <f aca="false">Q29</f>
        <v>68.75</v>
      </c>
    </row>
    <row r="59" customFormat="false" ht="12.75" hidden="false" customHeight="false" outlineLevel="0" collapsed="false">
      <c r="A59" s="31" t="n">
        <v>4</v>
      </c>
      <c r="B59" s="38" t="n">
        <f aca="false">B10</f>
        <v>11.25</v>
      </c>
      <c r="C59" s="38" t="n">
        <f aca="false">B30</f>
        <v>32.5</v>
      </c>
      <c r="D59" s="39" t="n">
        <f aca="false">C10</f>
        <v>0</v>
      </c>
      <c r="E59" s="39" t="n">
        <f aca="false">C30</f>
        <v>0</v>
      </c>
      <c r="F59" s="8" t="n">
        <f aca="false">D10</f>
        <v>0</v>
      </c>
      <c r="G59" s="8" t="n">
        <f aca="false">D30</f>
        <v>23.75</v>
      </c>
      <c r="H59" s="39" t="n">
        <f aca="false">E10</f>
        <v>66.25</v>
      </c>
      <c r="I59" s="39" t="n">
        <f aca="false">E30</f>
        <v>25</v>
      </c>
      <c r="J59" s="39" t="n">
        <f aca="false">J10</f>
        <v>1.25</v>
      </c>
      <c r="K59" s="39" t="n">
        <f aca="false">J30</f>
        <v>17.5</v>
      </c>
      <c r="L59" s="39" t="n">
        <f aca="false">L10</f>
        <v>0</v>
      </c>
      <c r="M59" s="39" t="n">
        <f aca="false">L30</f>
        <v>0</v>
      </c>
      <c r="N59" s="11" t="n">
        <f aca="false">R10</f>
        <v>70</v>
      </c>
      <c r="O59" s="11" t="n">
        <f aca="false">R30</f>
        <v>48.75</v>
      </c>
      <c r="P59" s="11" t="n">
        <f aca="false">Q10</f>
        <v>82.5</v>
      </c>
      <c r="Q59" s="11" t="n">
        <f aca="false">Q30</f>
        <v>122.5</v>
      </c>
    </row>
    <row r="60" customFormat="false" ht="12.75" hidden="false" customHeight="false" outlineLevel="0" collapsed="false">
      <c r="A60" s="31" t="n">
        <v>5</v>
      </c>
      <c r="B60" s="38" t="n">
        <f aca="false">B11</f>
        <v>56.25</v>
      </c>
      <c r="C60" s="38" t="n">
        <f aca="false">B31</f>
        <v>11.25</v>
      </c>
      <c r="D60" s="39" t="n">
        <f aca="false">C11</f>
        <v>0</v>
      </c>
      <c r="E60" s="39" t="n">
        <f aca="false">C31</f>
        <v>2.5</v>
      </c>
      <c r="F60" s="8" t="n">
        <f aca="false">D11</f>
        <v>0</v>
      </c>
      <c r="G60" s="8" t="n">
        <f aca="false">D31</f>
        <v>21.25</v>
      </c>
      <c r="H60" s="39" t="n">
        <f aca="false">E11</f>
        <v>11.25</v>
      </c>
      <c r="I60" s="39" t="n">
        <f aca="false">E31</f>
        <v>10</v>
      </c>
      <c r="J60" s="39" t="n">
        <f aca="false">J11</f>
        <v>15</v>
      </c>
      <c r="K60" s="39" t="n">
        <f aca="false">J31</f>
        <v>20</v>
      </c>
      <c r="L60" s="39" t="n">
        <f aca="false">L11</f>
        <v>0</v>
      </c>
      <c r="M60" s="39" t="n">
        <f aca="false">L31</f>
        <v>2.5</v>
      </c>
      <c r="N60" s="11" t="n">
        <f aca="false">R11</f>
        <v>11.25</v>
      </c>
      <c r="O60" s="11" t="n">
        <f aca="false">R31</f>
        <v>33.75</v>
      </c>
      <c r="P60" s="11" t="n">
        <f aca="false">Q11</f>
        <v>82.5</v>
      </c>
      <c r="Q60" s="11" t="n">
        <f aca="false">Q31</f>
        <v>70</v>
      </c>
    </row>
    <row r="61" customFormat="false" ht="12.75" hidden="false" customHeight="false" outlineLevel="0" collapsed="false">
      <c r="A61" s="31" t="n">
        <v>6</v>
      </c>
      <c r="B61" s="38" t="n">
        <f aca="false">B12</f>
        <v>35</v>
      </c>
      <c r="C61" s="38" t="n">
        <f aca="false">B32</f>
        <v>12.5</v>
      </c>
      <c r="D61" s="39" t="n">
        <f aca="false">C12</f>
        <v>1.25</v>
      </c>
      <c r="E61" s="39" t="n">
        <f aca="false">C32</f>
        <v>1.25</v>
      </c>
      <c r="F61" s="8" t="n">
        <f aca="false">D12</f>
        <v>0</v>
      </c>
      <c r="G61" s="8" t="n">
        <f aca="false">D32</f>
        <v>0</v>
      </c>
      <c r="H61" s="39" t="n">
        <f aca="false">E12</f>
        <v>28.75</v>
      </c>
      <c r="I61" s="39" t="n">
        <f aca="false">E32</f>
        <v>37.5</v>
      </c>
      <c r="J61" s="39" t="n">
        <f aca="false">J12</f>
        <v>5</v>
      </c>
      <c r="K61" s="39" t="n">
        <f aca="false">J32</f>
        <v>0</v>
      </c>
      <c r="L61" s="39" t="n">
        <f aca="false">L12</f>
        <v>2.5</v>
      </c>
      <c r="M61" s="39" t="n">
        <f aca="false">L32</f>
        <v>0</v>
      </c>
      <c r="N61" s="11" t="n">
        <f aca="false">R12</f>
        <v>30</v>
      </c>
      <c r="O61" s="11" t="n">
        <f aca="false">R32</f>
        <v>38.75</v>
      </c>
      <c r="P61" s="11" t="n">
        <f aca="false">Q12</f>
        <v>72.5</v>
      </c>
      <c r="Q61" s="11" t="n">
        <f aca="false">Q32</f>
        <v>52.5</v>
      </c>
    </row>
    <row r="62" customFormat="false" ht="12.75" hidden="false" customHeight="false" outlineLevel="0" collapsed="false">
      <c r="A62" s="31" t="n">
        <v>7</v>
      </c>
      <c r="B62" s="38" t="n">
        <f aca="false">B13</f>
        <v>50</v>
      </c>
      <c r="C62" s="38" t="n">
        <f aca="false">B33</f>
        <v>3.75</v>
      </c>
      <c r="D62" s="39" t="n">
        <f aca="false">C13</f>
        <v>0</v>
      </c>
      <c r="E62" s="39" t="n">
        <f aca="false">C33</f>
        <v>8.75</v>
      </c>
      <c r="F62" s="8" t="n">
        <f aca="false">D13</f>
        <v>0</v>
      </c>
      <c r="G62" s="8" t="n">
        <f aca="false">D33</f>
        <v>0</v>
      </c>
      <c r="H62" s="39" t="n">
        <f aca="false">E13</f>
        <v>12.5</v>
      </c>
      <c r="I62" s="39" t="n">
        <f aca="false">E33</f>
        <v>7.5</v>
      </c>
      <c r="J62" s="39" t="n">
        <f aca="false">J13</f>
        <v>8.75</v>
      </c>
      <c r="K62" s="39" t="n">
        <f aca="false">J33</f>
        <v>11.25</v>
      </c>
      <c r="L62" s="39" t="n">
        <f aca="false">L13</f>
        <v>0</v>
      </c>
      <c r="M62" s="39" t="n">
        <f aca="false">L33</f>
        <v>0</v>
      </c>
      <c r="N62" s="11" t="n">
        <f aca="false">R13</f>
        <v>12.5</v>
      </c>
      <c r="O62" s="11" t="n">
        <f aca="false">R33</f>
        <v>16.25</v>
      </c>
      <c r="P62" s="11" t="n">
        <f aca="false">Q13</f>
        <v>71.25</v>
      </c>
      <c r="Q62" s="11" t="n">
        <f aca="false">Q33</f>
        <v>47.5</v>
      </c>
    </row>
    <row r="63" customFormat="false" ht="12.75" hidden="false" customHeight="false" outlineLevel="0" collapsed="false">
      <c r="A63" s="31" t="n">
        <v>8</v>
      </c>
      <c r="B63" s="38" t="n">
        <f aca="false">B14</f>
        <v>67.5</v>
      </c>
      <c r="C63" s="38" t="n">
        <f aca="false">B34</f>
        <v>15</v>
      </c>
      <c r="D63" s="39" t="n">
        <f aca="false">C14</f>
        <v>0</v>
      </c>
      <c r="E63" s="39" t="n">
        <f aca="false">C34</f>
        <v>0</v>
      </c>
      <c r="F63" s="8" t="n">
        <f aca="false">D14</f>
        <v>0</v>
      </c>
      <c r="G63" s="8" t="n">
        <f aca="false">D34</f>
        <v>0</v>
      </c>
      <c r="H63" s="39" t="n">
        <f aca="false">E14</f>
        <v>18.75</v>
      </c>
      <c r="I63" s="39" t="n">
        <f aca="false">E34</f>
        <v>26.25</v>
      </c>
      <c r="J63" s="39" t="n">
        <f aca="false">J14</f>
        <v>0</v>
      </c>
      <c r="K63" s="39" t="n">
        <f aca="false">J34</f>
        <v>0</v>
      </c>
      <c r="L63" s="39" t="n">
        <f aca="false">L14</f>
        <v>0</v>
      </c>
      <c r="M63" s="39" t="n">
        <f aca="false">L34</f>
        <v>2.5</v>
      </c>
      <c r="N63" s="11" t="n">
        <f aca="false">R14</f>
        <v>18.75</v>
      </c>
      <c r="O63" s="11" t="n">
        <f aca="false">R34</f>
        <v>26.25</v>
      </c>
      <c r="P63" s="11" t="n">
        <f aca="false">Q14</f>
        <v>86.25</v>
      </c>
      <c r="Q63" s="11" t="n">
        <f aca="false">Q34</f>
        <v>45</v>
      </c>
    </row>
    <row r="64" customFormat="false" ht="12.75" hidden="false" customHeight="false" outlineLevel="0" collapsed="false">
      <c r="A64" s="40" t="n">
        <v>9</v>
      </c>
      <c r="B64" s="38" t="n">
        <f aca="false">B15</f>
        <v>57.5</v>
      </c>
      <c r="C64" s="38" t="n">
        <f aca="false">B35</f>
        <v>10</v>
      </c>
      <c r="D64" s="39" t="n">
        <f aca="false">C15</f>
        <v>1.25</v>
      </c>
      <c r="E64" s="39" t="n">
        <f aca="false">C35</f>
        <v>16.25</v>
      </c>
      <c r="F64" s="8" t="n">
        <f aca="false">D15</f>
        <v>0</v>
      </c>
      <c r="G64" s="8" t="n">
        <f aca="false">D35</f>
        <v>23.5</v>
      </c>
      <c r="H64" s="39" t="n">
        <f aca="false">E15</f>
        <v>2.5</v>
      </c>
      <c r="I64" s="39" t="n">
        <f aca="false">E35</f>
        <v>15</v>
      </c>
      <c r="J64" s="39" t="n">
        <f aca="false">J15</f>
        <v>23.75</v>
      </c>
      <c r="K64" s="39" t="n">
        <f aca="false">J35</f>
        <v>17.5</v>
      </c>
      <c r="L64" s="39" t="n">
        <f aca="false">L15</f>
        <v>3.75</v>
      </c>
      <c r="M64" s="39" t="n">
        <f aca="false">L35</f>
        <v>0</v>
      </c>
      <c r="N64" s="11" t="n">
        <f aca="false">R15</f>
        <v>3.75</v>
      </c>
      <c r="O64" s="11" t="n">
        <f aca="false">R35</f>
        <v>54.75</v>
      </c>
      <c r="P64" s="11" t="n">
        <f aca="false">Q15</f>
        <v>88.75</v>
      </c>
      <c r="Q64" s="11" t="n">
        <f aca="false">Q35</f>
        <v>82.25</v>
      </c>
    </row>
    <row r="65" customFormat="false" ht="12.75" hidden="false" customHeight="false" outlineLevel="0" collapsed="false">
      <c r="A65" s="40" t="n">
        <v>10</v>
      </c>
      <c r="B65" s="38" t="n">
        <f aca="false">B16</f>
        <v>25</v>
      </c>
      <c r="C65" s="38" t="n">
        <f aca="false">B36</f>
        <v>1.5</v>
      </c>
      <c r="D65" s="39" t="n">
        <f aca="false">C16</f>
        <v>6.25</v>
      </c>
      <c r="E65" s="39" t="n">
        <f aca="false">C36</f>
        <v>2.5</v>
      </c>
      <c r="F65" s="8" t="n">
        <f aca="false">D16</f>
        <v>0</v>
      </c>
      <c r="G65" s="8" t="n">
        <f aca="false">D36</f>
        <v>53.75</v>
      </c>
      <c r="H65" s="39" t="n">
        <f aca="false">E16</f>
        <v>16.25</v>
      </c>
      <c r="I65" s="39" t="n">
        <f aca="false">E36</f>
        <v>23.75</v>
      </c>
      <c r="J65" s="39" t="n">
        <f aca="false">J16</f>
        <v>0</v>
      </c>
      <c r="K65" s="39" t="n">
        <f aca="false">J36</f>
        <v>2.5</v>
      </c>
      <c r="L65" s="39" t="n">
        <f aca="false">L16</f>
        <v>0</v>
      </c>
      <c r="M65" s="39" t="n">
        <f aca="false">L36</f>
        <v>0</v>
      </c>
      <c r="N65" s="11" t="n">
        <f aca="false">R16</f>
        <v>22.5</v>
      </c>
      <c r="O65" s="11" t="n">
        <f aca="false">R36</f>
        <v>80</v>
      </c>
      <c r="P65" s="11" t="n">
        <f aca="false">Q16</f>
        <v>47.5</v>
      </c>
      <c r="Q65" s="11" t="n">
        <f aca="false">Q36</f>
        <v>84.5</v>
      </c>
    </row>
    <row r="66" customFormat="false" ht="12.75" hidden="false" customHeight="false" outlineLevel="0" collapsed="false">
      <c r="A66" s="31" t="n">
        <v>11</v>
      </c>
      <c r="B66" s="38" t="n">
        <f aca="false">B17</f>
        <v>32.5</v>
      </c>
      <c r="C66" s="38" t="n">
        <f aca="false">B37</f>
        <v>10</v>
      </c>
      <c r="D66" s="39" t="n">
        <f aca="false">C17</f>
        <v>1.25</v>
      </c>
      <c r="E66" s="39" t="n">
        <f aca="false">C37</f>
        <v>21.25</v>
      </c>
      <c r="F66" s="8" t="n">
        <f aca="false">D17</f>
        <v>0</v>
      </c>
      <c r="G66" s="8" t="n">
        <f aca="false">D37</f>
        <v>36.25</v>
      </c>
      <c r="H66" s="39" t="n">
        <f aca="false">E17</f>
        <v>20</v>
      </c>
      <c r="I66" s="39" t="n">
        <f aca="false">E37</f>
        <v>26.25</v>
      </c>
      <c r="J66" s="39" t="n">
        <f aca="false">J17</f>
        <v>8.75</v>
      </c>
      <c r="K66" s="39" t="n">
        <f aca="false">J37</f>
        <v>2.5</v>
      </c>
      <c r="L66" s="39" t="n">
        <f aca="false">L17</f>
        <v>0</v>
      </c>
      <c r="M66" s="39" t="n">
        <f aca="false">L37</f>
        <v>1.25</v>
      </c>
      <c r="N66" s="11" t="n">
        <f aca="false">R17</f>
        <v>21.25</v>
      </c>
      <c r="O66" s="11" t="n">
        <f aca="false">R37</f>
        <v>83.75</v>
      </c>
      <c r="P66" s="11" t="n">
        <f aca="false">Q17</f>
        <v>63.75</v>
      </c>
      <c r="Q66" s="11" t="n">
        <f aca="false">Q37</f>
        <v>100</v>
      </c>
    </row>
    <row r="67" customFormat="false" ht="12.75" hidden="false" customHeight="false" outlineLevel="0" collapsed="false">
      <c r="A67" s="40" t="n">
        <v>12</v>
      </c>
      <c r="B67" s="38" t="n">
        <f aca="false">B18</f>
        <v>38.125</v>
      </c>
      <c r="C67" s="38" t="n">
        <f aca="false">B38</f>
        <v>27.5</v>
      </c>
      <c r="D67" s="39" t="n">
        <f aca="false">C18</f>
        <v>1.75</v>
      </c>
      <c r="E67" s="39" t="n">
        <f aca="false">C38</f>
        <v>0</v>
      </c>
      <c r="F67" s="8" t="n">
        <f aca="false">D18</f>
        <v>0</v>
      </c>
      <c r="G67" s="8" t="n">
        <f aca="false">D38</f>
        <v>26.25</v>
      </c>
      <c r="H67" s="39" t="n">
        <f aca="false">E18</f>
        <v>6.875</v>
      </c>
      <c r="I67" s="39" t="n">
        <f aca="false">E38</f>
        <v>11.25</v>
      </c>
      <c r="J67" s="39" t="n">
        <f aca="false">J18</f>
        <v>8.125</v>
      </c>
      <c r="K67" s="39" t="n">
        <f aca="false">J38</f>
        <v>5</v>
      </c>
      <c r="L67" s="39" t="n">
        <f aca="false">L18</f>
        <v>0</v>
      </c>
      <c r="M67" s="39" t="n">
        <f aca="false">L38</f>
        <v>0</v>
      </c>
      <c r="N67" s="11" t="n">
        <f aca="false">R18</f>
        <v>8.625</v>
      </c>
      <c r="O67" s="11" t="n">
        <f aca="false">R38</f>
        <v>37.5</v>
      </c>
      <c r="P67" s="11" t="n">
        <f aca="false">Q18</f>
        <v>55</v>
      </c>
      <c r="Q67" s="11" t="n">
        <f aca="false">Q38</f>
        <v>71.75</v>
      </c>
    </row>
    <row r="68" customFormat="false" ht="12.75" hidden="false" customHeight="false" outlineLevel="0" collapsed="false">
      <c r="A68" s="31" t="n">
        <v>13</v>
      </c>
      <c r="B68" s="38" t="n">
        <f aca="false">B19</f>
        <v>47.5</v>
      </c>
      <c r="C68" s="38" t="n">
        <f aca="false">B39</f>
        <v>27.5</v>
      </c>
      <c r="D68" s="39" t="n">
        <f aca="false">C19</f>
        <v>0</v>
      </c>
      <c r="E68" s="39" t="n">
        <f aca="false">C39</f>
        <v>0</v>
      </c>
      <c r="F68" s="8" t="n">
        <f aca="false">D19</f>
        <v>0</v>
      </c>
      <c r="G68" s="8" t="n">
        <f aca="false">D39</f>
        <v>15</v>
      </c>
      <c r="H68" s="39" t="n">
        <f aca="false">E19</f>
        <v>5</v>
      </c>
      <c r="I68" s="39" t="n">
        <f aca="false">E39</f>
        <v>25</v>
      </c>
      <c r="J68" s="39" t="n">
        <f aca="false">J19</f>
        <v>0</v>
      </c>
      <c r="K68" s="39" t="n">
        <f aca="false">J39</f>
        <v>1.25</v>
      </c>
      <c r="L68" s="39" t="n">
        <f aca="false">L19</f>
        <v>0</v>
      </c>
      <c r="M68" s="39" t="n">
        <f aca="false">L39</f>
        <v>1.25</v>
      </c>
      <c r="N68" s="11" t="n">
        <f aca="false">R19</f>
        <v>5</v>
      </c>
      <c r="O68" s="11" t="n">
        <f aca="false">R39</f>
        <v>40</v>
      </c>
      <c r="P68" s="11" t="n">
        <f aca="false">Q19</f>
        <v>52.5</v>
      </c>
      <c r="Q68" s="11" t="n">
        <f aca="false">Q39</f>
        <v>70</v>
      </c>
    </row>
    <row r="69" customFormat="false" ht="12.75" hidden="false" customHeight="false" outlineLevel="0" collapsed="false">
      <c r="A69" s="40" t="n">
        <v>14</v>
      </c>
      <c r="B69" s="38" t="n">
        <f aca="false">B20</f>
        <v>24</v>
      </c>
      <c r="C69" s="38" t="n">
        <f aca="false">B40</f>
        <v>16.25</v>
      </c>
      <c r="D69" s="39" t="n">
        <f aca="false">C20</f>
        <v>0.5</v>
      </c>
      <c r="E69" s="39" t="n">
        <f aca="false">C40</f>
        <v>5</v>
      </c>
      <c r="F69" s="8" t="n">
        <f aca="false">D20</f>
        <v>13.75</v>
      </c>
      <c r="G69" s="8" t="n">
        <f aca="false">D40</f>
        <v>23.75</v>
      </c>
      <c r="H69" s="39" t="n">
        <f aca="false">E20</f>
        <v>15</v>
      </c>
      <c r="I69" s="39" t="n">
        <f aca="false">E40</f>
        <v>16.25</v>
      </c>
      <c r="J69" s="39" t="n">
        <f aca="false">J20</f>
        <v>3.5</v>
      </c>
      <c r="K69" s="39" t="n">
        <f aca="false">J40</f>
        <v>6.25</v>
      </c>
      <c r="L69" s="39" t="n">
        <f aca="false">L20</f>
        <v>0</v>
      </c>
      <c r="M69" s="39" t="n">
        <f aca="false">L40</f>
        <v>0</v>
      </c>
      <c r="N69" s="11" t="n">
        <f aca="false">R20</f>
        <v>29.25</v>
      </c>
      <c r="O69" s="11" t="n">
        <f aca="false">R40</f>
        <v>45</v>
      </c>
      <c r="P69" s="11" t="n">
        <f aca="false">Q20</f>
        <v>56.75</v>
      </c>
      <c r="Q69" s="11" t="n">
        <f aca="false">Q40</f>
        <v>67.5</v>
      </c>
    </row>
    <row r="70" customFormat="false" ht="12.75" hidden="false" customHeight="false" outlineLevel="0" collapsed="false">
      <c r="A70" s="31" t="n">
        <v>15</v>
      </c>
      <c r="B70" s="38" t="n">
        <f aca="false">B21</f>
        <v>73.75</v>
      </c>
      <c r="C70" s="38" t="n">
        <f aca="false">B41</f>
        <v>16.25</v>
      </c>
      <c r="D70" s="39" t="n">
        <f aca="false">C21</f>
        <v>1.25</v>
      </c>
      <c r="E70" s="39" t="n">
        <f aca="false">C41</f>
        <v>0</v>
      </c>
      <c r="F70" s="8" t="n">
        <f aca="false">D21</f>
        <v>0</v>
      </c>
      <c r="G70" s="8" t="n">
        <f aca="false">D41</f>
        <v>38.75</v>
      </c>
      <c r="H70" s="39" t="n">
        <f aca="false">E21</f>
        <v>2.5</v>
      </c>
      <c r="I70" s="39" t="n">
        <f aca="false">E41</f>
        <v>12.5</v>
      </c>
      <c r="J70" s="39" t="n">
        <f aca="false">J21</f>
        <v>11.25</v>
      </c>
      <c r="K70" s="39" t="n">
        <f aca="false">J41</f>
        <v>15</v>
      </c>
      <c r="L70" s="39" t="n">
        <f aca="false">L21</f>
        <v>1.25</v>
      </c>
      <c r="M70" s="39" t="n">
        <f aca="false">L41</f>
        <v>3.75</v>
      </c>
      <c r="N70" s="11" t="n">
        <f aca="false">R21</f>
        <v>3.75</v>
      </c>
      <c r="O70" s="11" t="n">
        <f aca="false">R41</f>
        <v>51.25</v>
      </c>
      <c r="P70" s="11" t="n">
        <f aca="false">Q21</f>
        <v>90.75</v>
      </c>
      <c r="Q70" s="11" t="n">
        <f aca="false">Q41</f>
        <v>86.25</v>
      </c>
    </row>
    <row r="71" customFormat="false" ht="12.75" hidden="false" customHeight="false" outlineLevel="0" collapsed="false">
      <c r="A71" s="31" t="n">
        <v>16</v>
      </c>
      <c r="B71" s="38" t="n">
        <f aca="false">B22</f>
        <v>60</v>
      </c>
      <c r="C71" s="38" t="n">
        <f aca="false">B42</f>
        <v>17.5</v>
      </c>
      <c r="D71" s="39" t="n">
        <f aca="false">C22</f>
        <v>0</v>
      </c>
      <c r="E71" s="39" t="n">
        <f aca="false">C42</f>
        <v>5</v>
      </c>
      <c r="F71" s="8" t="n">
        <f aca="false">D22</f>
        <v>1.25</v>
      </c>
      <c r="G71" s="8" t="n">
        <f aca="false">D42</f>
        <v>40</v>
      </c>
      <c r="H71" s="39" t="n">
        <f aca="false">E22</f>
        <v>12.5</v>
      </c>
      <c r="I71" s="39" t="n">
        <f aca="false">E42</f>
        <v>12.5</v>
      </c>
      <c r="J71" s="39" t="n">
        <f aca="false">J22</f>
        <v>2.5</v>
      </c>
      <c r="K71" s="39" t="n">
        <f aca="false">J42</f>
        <v>0</v>
      </c>
      <c r="L71" s="39" t="n">
        <f aca="false">L22</f>
        <v>0</v>
      </c>
      <c r="M71" s="39" t="n">
        <f aca="false">L42</f>
        <v>0</v>
      </c>
      <c r="N71" s="11" t="n">
        <f aca="false">R22</f>
        <v>13.75</v>
      </c>
      <c r="O71" s="11" t="n">
        <f aca="false">R42</f>
        <v>57.5</v>
      </c>
      <c r="P71" s="11" t="n">
        <f aca="false">Q22</f>
        <v>76.25</v>
      </c>
      <c r="Q71" s="11" t="n">
        <f aca="false">Q42</f>
        <v>76.25</v>
      </c>
    </row>
    <row r="72" customFormat="false" ht="12.75" hidden="false" customHeight="false" outlineLevel="0" collapsed="false">
      <c r="A72" s="31" t="n">
        <v>17</v>
      </c>
      <c r="B72" s="38" t="n">
        <f aca="false">B23</f>
        <v>0</v>
      </c>
      <c r="C72" s="38" t="n">
        <f aca="false">B43</f>
        <v>0</v>
      </c>
      <c r="D72" s="39" t="n">
        <f aca="false">C23</f>
        <v>0</v>
      </c>
      <c r="E72" s="39" t="n">
        <f aca="false">C43</f>
        <v>0</v>
      </c>
      <c r="F72" s="8" t="n">
        <f aca="false">D23</f>
        <v>0</v>
      </c>
      <c r="G72" s="8" t="n">
        <f aca="false">D43</f>
        <v>0</v>
      </c>
      <c r="H72" s="39" t="n">
        <f aca="false">E23</f>
        <v>0</v>
      </c>
      <c r="I72" s="39" t="n">
        <f aca="false">E43</f>
        <v>0</v>
      </c>
      <c r="J72" s="39" t="n">
        <f aca="false">J23</f>
        <v>0</v>
      </c>
      <c r="K72" s="39" t="n">
        <f aca="false">J43</f>
        <v>0</v>
      </c>
      <c r="L72" s="39" t="n">
        <f aca="false">L23</f>
        <v>0</v>
      </c>
      <c r="M72" s="39" t="n">
        <f aca="false">L43</f>
        <v>0</v>
      </c>
      <c r="N72" s="11" t="n">
        <f aca="false">R23</f>
        <v>0</v>
      </c>
      <c r="O72" s="11" t="n">
        <f aca="false">R43</f>
        <v>0</v>
      </c>
      <c r="P72" s="11" t="n">
        <f aca="false">Q23</f>
        <v>0</v>
      </c>
      <c r="Q72" s="11" t="n">
        <f aca="false">Q43</f>
        <v>0</v>
      </c>
    </row>
    <row r="73" customFormat="false" ht="12.75" hidden="false" customHeight="false" outlineLevel="0" collapsed="false">
      <c r="A73" s="31" t="n">
        <v>18</v>
      </c>
      <c r="B73" s="38" t="n">
        <f aca="false">B24</f>
        <v>0</v>
      </c>
      <c r="C73" s="38" t="n">
        <f aca="false">B44</f>
        <v>0</v>
      </c>
      <c r="D73" s="39" t="n">
        <f aca="false">C24</f>
        <v>0</v>
      </c>
      <c r="E73" s="39" t="n">
        <f aca="false">C44</f>
        <v>0</v>
      </c>
      <c r="F73" s="8" t="n">
        <f aca="false">D24</f>
        <v>0</v>
      </c>
      <c r="G73" s="8" t="n">
        <f aca="false">D44</f>
        <v>0</v>
      </c>
      <c r="H73" s="39" t="n">
        <f aca="false">E24</f>
        <v>0</v>
      </c>
      <c r="I73" s="39" t="n">
        <f aca="false">E44</f>
        <v>0</v>
      </c>
      <c r="J73" s="39" t="n">
        <f aca="false">J24</f>
        <v>0</v>
      </c>
      <c r="K73" s="39" t="n">
        <f aca="false">J44</f>
        <v>0</v>
      </c>
      <c r="L73" s="39" t="n">
        <f aca="false">L24</f>
        <v>0</v>
      </c>
      <c r="M73" s="39" t="n">
        <f aca="false">L44</f>
        <v>0</v>
      </c>
      <c r="N73" s="11" t="n">
        <f aca="false">R24</f>
        <v>0</v>
      </c>
      <c r="O73" s="11" t="n">
        <f aca="false">R44</f>
        <v>0</v>
      </c>
      <c r="P73" s="11" t="n">
        <f aca="false">Q24</f>
        <v>0</v>
      </c>
      <c r="Q73" s="11" t="n">
        <f aca="false">Q44</f>
        <v>0</v>
      </c>
    </row>
    <row r="74" customFormat="false" ht="12.75" hidden="false" customHeight="false" outlineLevel="0" collapsed="false">
      <c r="D74" s="41"/>
    </row>
  </sheetData>
  <mergeCells count="1">
    <mergeCell ref="F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4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30" t="s">
        <v>73</v>
      </c>
    </row>
    <row r="2" customFormat="false" ht="12.75" hidden="false" customHeight="false" outlineLevel="0" collapsed="false">
      <c r="A2" s="30" t="s">
        <v>74</v>
      </c>
    </row>
    <row r="3" customFormat="false" ht="12.75" hidden="false" customHeight="false" outlineLevel="0" collapsed="false">
      <c r="A3" s="30"/>
    </row>
    <row r="5" customFormat="false" ht="12.75" hidden="false" customHeight="false" outlineLevel="0" collapsed="false">
      <c r="A5" s="30" t="s">
        <v>75</v>
      </c>
      <c r="B5" s="0" t="s">
        <v>76</v>
      </c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2.75" hidden="false" customHeight="false" outlineLevel="0" collapsed="false">
      <c r="A7" s="5"/>
      <c r="B7" s="3" t="s">
        <v>77</v>
      </c>
      <c r="C7" s="3" t="s">
        <v>78</v>
      </c>
      <c r="D7" s="3" t="s">
        <v>79</v>
      </c>
      <c r="E7" s="3" t="s">
        <v>78</v>
      </c>
      <c r="F7" s="3" t="s">
        <v>80</v>
      </c>
      <c r="G7" s="3" t="s">
        <v>81</v>
      </c>
    </row>
    <row r="8" customFormat="false" ht="12.75" hidden="false" customHeight="false" outlineLevel="0" collapsed="false">
      <c r="A8" s="5" t="s">
        <v>64</v>
      </c>
      <c r="B8" s="43" t="n">
        <f aca="false">data!B47</f>
        <v>41.4609375</v>
      </c>
      <c r="C8" s="44" t="n">
        <f aca="false">data!B48</f>
        <v>18.5776365754411</v>
      </c>
      <c r="D8" s="43" t="n">
        <f aca="false">data!B49</f>
        <v>15.640625</v>
      </c>
      <c r="E8" s="44" t="n">
        <f aca="false">data!B50</f>
        <v>8.35063308478265</v>
      </c>
      <c r="F8" s="45"/>
      <c r="G8" s="45"/>
    </row>
    <row r="9" customFormat="false" ht="12.75" hidden="false" customHeight="false" outlineLevel="0" collapsed="false">
      <c r="A9" s="5" t="s">
        <v>82</v>
      </c>
      <c r="B9" s="43" t="n">
        <f aca="false">data!C47</f>
        <v>3.03125</v>
      </c>
      <c r="C9" s="44" t="n">
        <f aca="false">data!C48</f>
        <v>7.38121207300445</v>
      </c>
      <c r="D9" s="43" t="n">
        <f aca="false">data!C49</f>
        <v>6.328125</v>
      </c>
      <c r="E9" s="44" t="n">
        <f aca="false">data!C50</f>
        <v>7.29538595620547</v>
      </c>
      <c r="F9" s="45"/>
      <c r="G9" s="45"/>
    </row>
    <row r="10" customFormat="false" ht="12.75" hidden="false" customHeight="false" outlineLevel="0" collapsed="false">
      <c r="A10" s="46" t="s">
        <v>66</v>
      </c>
      <c r="B10" s="43" t="n">
        <f aca="false">data!D47</f>
        <v>1.09375</v>
      </c>
      <c r="C10" s="44" t="n">
        <f aca="false">data!D48</f>
        <v>3.44223159205381</v>
      </c>
      <c r="D10" s="43" t="n">
        <f aca="false">data!D49</f>
        <v>20.0625</v>
      </c>
      <c r="E10" s="44" t="n">
        <f aca="false">data!D50</f>
        <v>16.6326736676138</v>
      </c>
      <c r="F10" s="45"/>
      <c r="G10" s="45"/>
    </row>
    <row r="11" customFormat="false" ht="12.75" hidden="false" customHeight="false" outlineLevel="0" collapsed="false">
      <c r="A11" s="5" t="s">
        <v>83</v>
      </c>
      <c r="B11" s="43" t="n">
        <f aca="false">data!E47</f>
        <v>18.1015625</v>
      </c>
      <c r="C11" s="44" t="n">
        <f aca="false">data!E48</f>
        <v>16.1147718691837</v>
      </c>
      <c r="D11" s="43" t="n">
        <f aca="false">data!E49</f>
        <v>19.375</v>
      </c>
      <c r="E11" s="44" t="n">
        <f aca="false">data!E50</f>
        <v>10.5178419839813</v>
      </c>
      <c r="F11" s="45"/>
      <c r="G11" s="45"/>
      <c r="I11" s="41"/>
    </row>
    <row r="12" customFormat="false" ht="12.75" hidden="false" customHeight="false" outlineLevel="0" collapsed="false">
      <c r="A12" s="5" t="s">
        <v>68</v>
      </c>
      <c r="B12" s="43" t="n">
        <f aca="false">data!J47</f>
        <v>5.7265625</v>
      </c>
      <c r="C12" s="44" t="n">
        <f aca="false">data!J48</f>
        <v>6.67929305609259</v>
      </c>
      <c r="D12" s="43" t="n">
        <f aca="false">data!J49</f>
        <v>7.96875</v>
      </c>
      <c r="E12" s="44" t="n">
        <f aca="false">data!J50</f>
        <v>7.75772464493724</v>
      </c>
      <c r="F12" s="45"/>
      <c r="G12" s="45"/>
    </row>
    <row r="13" customFormat="false" ht="12.75" hidden="false" customHeight="false" outlineLevel="0" collapsed="false">
      <c r="A13" s="5" t="s">
        <v>69</v>
      </c>
      <c r="B13" s="43" t="n">
        <f aca="false">data!L47</f>
        <v>1.171875</v>
      </c>
      <c r="C13" s="44" t="n">
        <f aca="false">data!L48</f>
        <v>2.3034733736975</v>
      </c>
      <c r="D13" s="43" t="n">
        <f aca="false">data!L49</f>
        <v>1.5625</v>
      </c>
      <c r="E13" s="44" t="n">
        <f aca="false">data!L50</f>
        <v>3.14576434802948</v>
      </c>
      <c r="F13" s="45"/>
      <c r="G13" s="45"/>
    </row>
    <row r="14" customFormat="false" ht="12.75" hidden="false" customHeight="false" outlineLevel="0" collapsed="false">
      <c r="A14" s="5" t="s">
        <v>21</v>
      </c>
      <c r="B14" s="43" t="n">
        <f aca="false">data!R47</f>
        <v>19.9652777777778</v>
      </c>
      <c r="C14" s="44" t="n">
        <f aca="false">data!R48</f>
        <v>17.7446038584909</v>
      </c>
      <c r="D14" s="43" t="n">
        <f aca="false">data!R49</f>
        <v>40.6805555555556</v>
      </c>
      <c r="E14" s="44" t="n">
        <f aca="false">data!R50</f>
        <v>22.2657422095872</v>
      </c>
      <c r="F14" s="45"/>
      <c r="G14" s="45"/>
    </row>
    <row r="15" customFormat="false" ht="12.75" hidden="false" customHeight="false" outlineLevel="0" collapsed="false">
      <c r="A15" s="5" t="s">
        <v>84</v>
      </c>
      <c r="B15" s="43" t="n">
        <f aca="false">data!Q47</f>
        <v>63.1388888888889</v>
      </c>
      <c r="C15" s="44" t="n">
        <f aca="false">data!Q48</f>
        <v>26.4204163232302</v>
      </c>
      <c r="D15" s="43" t="n">
        <f aca="false">data!Q49</f>
        <v>65.8888888888889</v>
      </c>
      <c r="E15" s="44" t="n">
        <f aca="false">data!Q50</f>
        <v>30.0579369745064</v>
      </c>
      <c r="F15" s="45"/>
      <c r="G15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4:23:53Z</dcterms:created>
  <dc:creator>Kari Odden</dc:creator>
  <dc:description/>
  <dc:language>en-US</dc:language>
  <cp:lastModifiedBy>David Wallin</cp:lastModifiedBy>
  <cp:lastPrinted>2002-05-13T16:29:25Z</cp:lastPrinted>
  <dcterms:modified xsi:type="dcterms:W3CDTF">2024-05-01T00:13:43Z</dcterms:modified>
  <cp:revision>0</cp:revision>
  <dc:subject/>
  <dc:title/>
</cp:coreProperties>
</file>